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5">
  <si>
    <t xml:space="preserve">УТВЕРЖДАЮ</t>
  </si>
  <si>
    <t xml:space="preserve">Директор</t>
  </si>
  <si>
    <t xml:space="preserve">МБОУ "СОШ с. Привольное"</t>
  </si>
  <si>
    <t xml:space="preserve">_________/Ш.А.Сариева/</t>
  </si>
  <si>
    <t xml:space="preserve">Двухнедельное  меню  (обеды) для обучающихся МБОУ "СОШ с. Привольное",  в возрасте о  7 до 11 лет   осенне-зимний период 2024-2025 учебного года  </t>
  </si>
  <si>
    <t xml:space="preserve">ТК №</t>
  </si>
  <si>
    <t xml:space="preserve">Наименование блюд</t>
  </si>
  <si>
    <t xml:space="preserve">Масса порции (г)</t>
  </si>
  <si>
    <t xml:space="preserve">пищевые вещества (г)</t>
  </si>
  <si>
    <t xml:space="preserve">энергетическая ценность(ккал)</t>
  </si>
  <si>
    <t xml:space="preserve">витамины (мг)</t>
  </si>
  <si>
    <t xml:space="preserve">минеральные вещества (мг)</t>
  </si>
  <si>
    <t xml:space="preserve">Белки, г</t>
  </si>
  <si>
    <t xml:space="preserve">Жиры, г</t>
  </si>
  <si>
    <t xml:space="preserve">Углеводы, г</t>
  </si>
  <si>
    <t xml:space="preserve">B1</t>
  </si>
  <si>
    <t xml:space="preserve">C</t>
  </si>
  <si>
    <t xml:space="preserve">A</t>
  </si>
  <si>
    <t xml:space="preserve">E</t>
  </si>
  <si>
    <t xml:space="preserve">Ca</t>
  </si>
  <si>
    <t xml:space="preserve">P</t>
  </si>
  <si>
    <t xml:space="preserve">Mg</t>
  </si>
  <si>
    <t xml:space="preserve">Fe</t>
  </si>
  <si>
    <t xml:space="preserve">1 день-Понедельник</t>
  </si>
  <si>
    <t xml:space="preserve">обед</t>
  </si>
  <si>
    <t xml:space="preserve">47</t>
  </si>
  <si>
    <t xml:space="preserve">Суп картофельный с вермишелью</t>
  </si>
  <si>
    <t xml:space="preserve">Котлеты из кур припущенные</t>
  </si>
  <si>
    <t xml:space="preserve">Картофельное пюре</t>
  </si>
  <si>
    <t xml:space="preserve">453</t>
  </si>
  <si>
    <t xml:space="preserve">Соус сметанный с томатом</t>
  </si>
  <si>
    <t xml:space="preserve">283</t>
  </si>
  <si>
    <t xml:space="preserve">Компот из смеси сухофруктов</t>
  </si>
  <si>
    <t xml:space="preserve">115</t>
  </si>
  <si>
    <t xml:space="preserve">Хлеб пшеничный</t>
  </si>
  <si>
    <t xml:space="preserve">114</t>
  </si>
  <si>
    <t xml:space="preserve">Хлеб ржаной</t>
  </si>
  <si>
    <t xml:space="preserve">Итого за завтрак</t>
  </si>
  <si>
    <t xml:space="preserve">2 день- Вторник</t>
  </si>
  <si>
    <t xml:space="preserve">37</t>
  </si>
  <si>
    <t xml:space="preserve">Борщ с картофелеи и белокачанной капустой со сметаной</t>
  </si>
  <si>
    <t xml:space="preserve">202</t>
  </si>
  <si>
    <t xml:space="preserve">Тефтели из говядины с рисом</t>
  </si>
  <si>
    <t xml:space="preserve">219</t>
  </si>
  <si>
    <t xml:space="preserve">Каша гречневая рассыпчатая</t>
  </si>
  <si>
    <t xml:space="preserve">Соус томатный с овощами</t>
  </si>
  <si>
    <t xml:space="preserve">Компот из свежих яблок</t>
  </si>
  <si>
    <t xml:space="preserve">Итого</t>
  </si>
  <si>
    <t xml:space="preserve">3 день- Среда</t>
  </si>
  <si>
    <t xml:space="preserve">Суп картофельный с горохом с гренками</t>
  </si>
  <si>
    <t xml:space="preserve">172</t>
  </si>
  <si>
    <t xml:space="preserve">Рыба тушеная с овощами</t>
  </si>
  <si>
    <t xml:space="preserve">160</t>
  </si>
  <si>
    <t xml:space="preserve">118</t>
  </si>
  <si>
    <t xml:space="preserve">Бананы</t>
  </si>
  <si>
    <t xml:space="preserve">4 день- Четверг</t>
  </si>
  <si>
    <t xml:space="preserve">Суп лапша домашняя</t>
  </si>
  <si>
    <t xml:space="preserve">210</t>
  </si>
  <si>
    <t xml:space="preserve">Курица в томатном соусе</t>
  </si>
  <si>
    <t xml:space="preserve">110</t>
  </si>
  <si>
    <t xml:space="preserve">224</t>
  </si>
  <si>
    <t xml:space="preserve">Рис отварной</t>
  </si>
  <si>
    <t xml:space="preserve">5 день- Пятница</t>
  </si>
  <si>
    <t xml:space="preserve">Салат из капусты</t>
  </si>
  <si>
    <t xml:space="preserve">39 Конь</t>
  </si>
  <si>
    <t xml:space="preserve">Суп картофельный  с пшеном</t>
  </si>
  <si>
    <t xml:space="preserve">9</t>
  </si>
  <si>
    <t xml:space="preserve">плов из курицы</t>
  </si>
  <si>
    <t xml:space="preserve">6 день- Понедельник</t>
  </si>
  <si>
    <t xml:space="preserve">80</t>
  </si>
  <si>
    <t xml:space="preserve">Суп картофельный с рисом</t>
  </si>
  <si>
    <t xml:space="preserve">209</t>
  </si>
  <si>
    <t xml:space="preserve">Биточки из кур припущенные</t>
  </si>
  <si>
    <t xml:space="preserve">7 день- Вторник</t>
  </si>
  <si>
    <t xml:space="preserve">Суп картофельный с горохом</t>
  </si>
  <si>
    <t xml:space="preserve">189</t>
  </si>
  <si>
    <t xml:space="preserve">Котлета из говядины</t>
  </si>
  <si>
    <t xml:space="preserve">227</t>
  </si>
  <si>
    <t xml:space="preserve">Макароны отварные</t>
  </si>
  <si>
    <t xml:space="preserve">8 день- Среда</t>
  </si>
  <si>
    <t xml:space="preserve">Салат из моркови</t>
  </si>
  <si>
    <t xml:space="preserve">200</t>
  </si>
  <si>
    <t xml:space="preserve">Тефтели из говядины</t>
  </si>
  <si>
    <t xml:space="preserve">9 день- Четвкрг</t>
  </si>
  <si>
    <t xml:space="preserve">Рассольник ленинградский</t>
  </si>
  <si>
    <t xml:space="preserve">166</t>
  </si>
  <si>
    <t xml:space="preserve">Рыба запеченная</t>
  </si>
  <si>
    <t xml:space="preserve">10 день- Пятница</t>
  </si>
  <si>
    <t xml:space="preserve">Салат из белокачанной капусты</t>
  </si>
  <si>
    <t xml:space="preserve">Свекольник</t>
  </si>
  <si>
    <t xml:space="preserve">217</t>
  </si>
  <si>
    <t xml:space="preserve">Фрикадельки из кур</t>
  </si>
  <si>
    <t xml:space="preserve">463</t>
  </si>
  <si>
    <t xml:space="preserve">Сркднее</t>
  </si>
  <si>
    <t xml:space="preserve">По СанПиН 22.3/2.4.3590-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0.0"/>
    <numFmt numFmtId="168" formatCode="0"/>
    <numFmt numFmtId="169" formatCode="0.00"/>
    <numFmt numFmtId="170" formatCode="#,##0"/>
    <numFmt numFmtId="171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Q7" activeCellId="0" sqref="Q7"/>
    </sheetView>
  </sheetViews>
  <sheetFormatPr defaultColWidth="12.7070312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7.85"/>
    <col collapsed="false" customWidth="true" hidden="false" outlineLevel="0" max="3" min="3" style="3" width="9.14"/>
    <col collapsed="false" customWidth="true" hidden="false" outlineLevel="0" max="6" min="4" style="4" width="6.85"/>
    <col collapsed="false" customWidth="true" hidden="false" outlineLevel="0" max="7" min="7" style="4" width="8.99"/>
    <col collapsed="false" customWidth="true" hidden="false" outlineLevel="0" max="9" min="8" style="5" width="6.41"/>
    <col collapsed="false" customWidth="true" hidden="false" outlineLevel="0" max="10" min="10" style="5" width="9.56"/>
    <col collapsed="false" customWidth="true" hidden="false" outlineLevel="0" max="11" min="11" style="5" width="6.41"/>
    <col collapsed="false" customWidth="true" hidden="false" outlineLevel="0" max="12" min="12" style="5" width="7.85"/>
    <col collapsed="false" customWidth="true" hidden="false" outlineLevel="0" max="14" min="13" style="5" width="7.99"/>
    <col collapsed="false" customWidth="true" hidden="false" outlineLevel="0" max="15" min="15" style="5" width="6.41"/>
    <col collapsed="false" customWidth="false" hidden="false" outlineLevel="0" max="257" min="16" style="5" width="12.7"/>
  </cols>
  <sheetData>
    <row r="1" customFormat="false" ht="15.75" hidden="false" customHeight="false" outlineLevel="0" collapsed="false">
      <c r="A1" s="6"/>
      <c r="B1" s="7"/>
      <c r="C1" s="8"/>
      <c r="D1" s="9"/>
      <c r="E1" s="9"/>
      <c r="F1" s="9"/>
      <c r="G1" s="9"/>
      <c r="J1" s="10" t="s">
        <v>0</v>
      </c>
      <c r="K1" s="10"/>
      <c r="L1" s="10"/>
      <c r="M1" s="10"/>
      <c r="N1" s="10"/>
    </row>
    <row r="2" customFormat="false" ht="15.75" hidden="false" customHeight="false" outlineLevel="0" collapsed="false">
      <c r="A2" s="6"/>
      <c r="B2" s="11"/>
      <c r="C2" s="7"/>
      <c r="D2" s="7"/>
      <c r="E2" s="7"/>
      <c r="F2" s="7"/>
      <c r="G2" s="7"/>
      <c r="J2" s="10" t="s">
        <v>1</v>
      </c>
      <c r="K2" s="10"/>
      <c r="L2" s="10"/>
      <c r="M2" s="10"/>
      <c r="N2" s="10"/>
    </row>
    <row r="3" customFormat="false" ht="15.75" hidden="false" customHeight="false" outlineLevel="0" collapsed="false">
      <c r="A3" s="6"/>
      <c r="B3" s="11"/>
      <c r="C3" s="7"/>
      <c r="D3" s="7"/>
      <c r="E3" s="7"/>
      <c r="F3" s="7"/>
      <c r="G3" s="7"/>
      <c r="J3" s="12" t="s">
        <v>2</v>
      </c>
      <c r="K3" s="12"/>
      <c r="L3" s="12"/>
      <c r="M3" s="12"/>
      <c r="N3" s="12"/>
    </row>
    <row r="4" customFormat="false" ht="15.75" hidden="false" customHeight="false" outlineLevel="0" collapsed="false">
      <c r="A4" s="6"/>
      <c r="B4" s="11"/>
      <c r="C4" s="7"/>
      <c r="D4" s="7"/>
      <c r="E4" s="7"/>
      <c r="F4" s="7"/>
      <c r="G4" s="7"/>
      <c r="J4" s="12" t="s">
        <v>3</v>
      </c>
      <c r="K4" s="12"/>
      <c r="L4" s="12"/>
      <c r="M4" s="12"/>
      <c r="N4" s="12"/>
    </row>
    <row r="5" customFormat="false" ht="15.75" hidden="false" customHeight="false" outlineLevel="0" collapsed="false">
      <c r="A5" s="6"/>
      <c r="B5" s="11"/>
      <c r="C5" s="7"/>
      <c r="D5" s="7"/>
      <c r="E5" s="7"/>
      <c r="F5" s="7"/>
      <c r="G5" s="7"/>
      <c r="J5" s="12"/>
      <c r="K5" s="12"/>
      <c r="L5" s="12"/>
      <c r="M5" s="12"/>
      <c r="N5" s="12"/>
    </row>
    <row r="6" customFormat="false" ht="60.75" hidden="false" customHeight="true" outlineLevel="0" collapsed="false">
      <c r="B6" s="13" t="s">
        <v>4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45.6" hidden="false" customHeight="true" outlineLevel="0" collapsed="false">
      <c r="A7" s="14" t="s">
        <v>5</v>
      </c>
      <c r="B7" s="15" t="s">
        <v>6</v>
      </c>
      <c r="C7" s="16" t="s">
        <v>7</v>
      </c>
      <c r="D7" s="17" t="s">
        <v>8</v>
      </c>
      <c r="E7" s="17"/>
      <c r="F7" s="17"/>
      <c r="G7" s="18" t="s">
        <v>9</v>
      </c>
      <c r="H7" s="19" t="s">
        <v>10</v>
      </c>
      <c r="I7" s="19"/>
      <c r="J7" s="19"/>
      <c r="K7" s="19"/>
      <c r="L7" s="19" t="s">
        <v>11</v>
      </c>
      <c r="M7" s="19"/>
      <c r="N7" s="19"/>
      <c r="O7" s="19"/>
    </row>
    <row r="8" customFormat="false" ht="36" hidden="false" customHeight="true" outlineLevel="0" collapsed="false">
      <c r="A8" s="14"/>
      <c r="B8" s="15"/>
      <c r="C8" s="16"/>
      <c r="D8" s="18" t="s">
        <v>12</v>
      </c>
      <c r="E8" s="18" t="s">
        <v>13</v>
      </c>
      <c r="F8" s="18" t="s">
        <v>14</v>
      </c>
      <c r="G8" s="18"/>
      <c r="H8" s="20" t="s">
        <v>15</v>
      </c>
      <c r="I8" s="20" t="s">
        <v>16</v>
      </c>
      <c r="J8" s="20" t="s">
        <v>17</v>
      </c>
      <c r="K8" s="20" t="s">
        <v>18</v>
      </c>
      <c r="L8" s="20" t="s">
        <v>19</v>
      </c>
      <c r="M8" s="20" t="s">
        <v>20</v>
      </c>
      <c r="N8" s="20" t="s">
        <v>21</v>
      </c>
      <c r="O8" s="20" t="s">
        <v>22</v>
      </c>
    </row>
    <row r="9" customFormat="false" ht="23.25" hidden="false" customHeight="true" outlineLevel="0" collapsed="false">
      <c r="A9" s="21"/>
      <c r="B9" s="22" t="s">
        <v>23</v>
      </c>
      <c r="C9" s="14"/>
      <c r="D9" s="23"/>
      <c r="E9" s="23"/>
      <c r="F9" s="23"/>
      <c r="G9" s="23"/>
      <c r="H9" s="24"/>
      <c r="I9" s="24"/>
      <c r="J9" s="24"/>
      <c r="K9" s="24"/>
      <c r="L9" s="24"/>
      <c r="M9" s="24"/>
      <c r="N9" s="24"/>
      <c r="O9" s="24"/>
    </row>
    <row r="10" customFormat="false" ht="15.6" hidden="false" customHeight="true" outlineLevel="0" collapsed="false">
      <c r="A10" s="25"/>
      <c r="B10" s="26" t="s">
        <v>24</v>
      </c>
      <c r="C10" s="27"/>
      <c r="D10" s="28"/>
      <c r="E10" s="28"/>
      <c r="F10" s="28"/>
      <c r="G10" s="28"/>
      <c r="H10" s="29"/>
      <c r="I10" s="29"/>
      <c r="J10" s="29"/>
      <c r="K10" s="29"/>
      <c r="L10" s="29"/>
      <c r="M10" s="29"/>
      <c r="N10" s="29"/>
      <c r="O10" s="29"/>
    </row>
    <row r="11" customFormat="false" ht="18.75" hidden="false" customHeight="true" outlineLevel="0" collapsed="false">
      <c r="A11" s="30" t="s">
        <v>25</v>
      </c>
      <c r="B11" s="31" t="s">
        <v>26</v>
      </c>
      <c r="C11" s="32" t="n">
        <v>200</v>
      </c>
      <c r="D11" s="33" t="n">
        <v>2.24</v>
      </c>
      <c r="E11" s="34" t="n">
        <v>2.32</v>
      </c>
      <c r="F11" s="34" t="n">
        <v>17.44</v>
      </c>
      <c r="G11" s="34" t="n">
        <v>99.28</v>
      </c>
      <c r="H11" s="35" t="n">
        <v>0.024</v>
      </c>
      <c r="I11" s="35" t="n">
        <v>6.144</v>
      </c>
      <c r="J11" s="35" t="n">
        <v>21.216</v>
      </c>
      <c r="K11" s="35" t="n">
        <v>0.04</v>
      </c>
      <c r="L11" s="35" t="n">
        <v>6.688</v>
      </c>
      <c r="M11" s="35" t="n">
        <v>18.24</v>
      </c>
      <c r="N11" s="35" t="n">
        <v>4.64</v>
      </c>
      <c r="O11" s="35" t="n">
        <v>0.256</v>
      </c>
    </row>
    <row r="12" customFormat="false" ht="18.75" hidden="false" customHeight="true" outlineLevel="0" collapsed="false">
      <c r="A12" s="36" t="n">
        <v>209</v>
      </c>
      <c r="B12" s="31" t="s">
        <v>27</v>
      </c>
      <c r="C12" s="32" t="n">
        <v>90</v>
      </c>
      <c r="D12" s="34" t="n">
        <v>14.2</v>
      </c>
      <c r="E12" s="34" t="n">
        <v>16</v>
      </c>
      <c r="F12" s="34" t="n">
        <v>10</v>
      </c>
      <c r="G12" s="34" t="n">
        <v>239.3</v>
      </c>
      <c r="H12" s="35" t="n">
        <v>0.07875</v>
      </c>
      <c r="I12" s="35" t="n">
        <v>0.675</v>
      </c>
      <c r="J12" s="35" t="n">
        <v>0.1125</v>
      </c>
      <c r="K12" s="35" t="n">
        <v>2.5875</v>
      </c>
      <c r="L12" s="35" t="n">
        <v>48.6675</v>
      </c>
      <c r="M12" s="35" t="n">
        <v>67.005</v>
      </c>
      <c r="N12" s="35" t="n">
        <v>17.17875</v>
      </c>
      <c r="O12" s="35" t="n">
        <v>1.42875</v>
      </c>
    </row>
    <row r="13" customFormat="false" ht="18.75" hidden="false" customHeight="true" outlineLevel="0" collapsed="false">
      <c r="A13" s="37" t="n">
        <v>241</v>
      </c>
      <c r="B13" s="38" t="s">
        <v>28</v>
      </c>
      <c r="C13" s="39" t="n">
        <v>130</v>
      </c>
      <c r="D13" s="34" t="n">
        <v>3.2</v>
      </c>
      <c r="E13" s="34" t="n">
        <v>6.1</v>
      </c>
      <c r="F13" s="34" t="n">
        <v>23.3</v>
      </c>
      <c r="G13" s="34" t="n">
        <v>160.5</v>
      </c>
      <c r="H13" s="35" t="n">
        <v>0.2</v>
      </c>
      <c r="I13" s="35" t="n">
        <v>26</v>
      </c>
      <c r="J13" s="35" t="n">
        <v>0</v>
      </c>
      <c r="K13" s="35" t="n">
        <v>0.2</v>
      </c>
      <c r="L13" s="35" t="n">
        <v>36.98</v>
      </c>
      <c r="M13" s="35" t="n">
        <v>86.6</v>
      </c>
      <c r="N13" s="35" t="n">
        <v>27.75</v>
      </c>
      <c r="O13" s="35" t="n">
        <v>1.01</v>
      </c>
    </row>
    <row r="14" s="43" customFormat="true" ht="18.75" hidden="false" customHeight="true" outlineLevel="0" collapsed="false">
      <c r="A14" s="40" t="s">
        <v>29</v>
      </c>
      <c r="B14" s="41" t="s">
        <v>30</v>
      </c>
      <c r="C14" s="39" t="n">
        <v>30</v>
      </c>
      <c r="D14" s="34" t="n">
        <v>0.5</v>
      </c>
      <c r="E14" s="34" t="n">
        <v>1.5</v>
      </c>
      <c r="F14" s="34" t="n">
        <v>2.1</v>
      </c>
      <c r="G14" s="34" t="n">
        <v>24</v>
      </c>
      <c r="H14" s="42" t="n">
        <v>0</v>
      </c>
      <c r="I14" s="42" t="n">
        <v>0.09</v>
      </c>
      <c r="J14" s="42" t="n">
        <v>6</v>
      </c>
      <c r="K14" s="42" t="n">
        <v>0.1</v>
      </c>
      <c r="L14" s="42" t="n">
        <v>13.5</v>
      </c>
      <c r="M14" s="42" t="n">
        <v>9.9</v>
      </c>
      <c r="N14" s="42" t="n">
        <v>1.5</v>
      </c>
      <c r="O14" s="42" t="n">
        <v>0.03</v>
      </c>
    </row>
    <row r="15" customFormat="false" ht="18.75" hidden="false" customHeight="true" outlineLevel="0" collapsed="false">
      <c r="A15" s="44" t="s">
        <v>31</v>
      </c>
      <c r="B15" s="31" t="s">
        <v>32</v>
      </c>
      <c r="C15" s="32" t="n">
        <v>180</v>
      </c>
      <c r="D15" s="33" t="n">
        <v>0.56</v>
      </c>
      <c r="E15" s="34" t="n">
        <v>0</v>
      </c>
      <c r="F15" s="34" t="n">
        <v>27.89</v>
      </c>
      <c r="G15" s="34" t="n">
        <v>113.79</v>
      </c>
      <c r="H15" s="35" t="n">
        <v>0</v>
      </c>
      <c r="I15" s="35" t="n">
        <v>0.73</v>
      </c>
      <c r="J15" s="35" t="n">
        <v>0</v>
      </c>
      <c r="K15" s="35" t="n">
        <v>0.51</v>
      </c>
      <c r="L15" s="35" t="n">
        <v>32.48</v>
      </c>
      <c r="M15" s="35" t="n">
        <v>23.44</v>
      </c>
      <c r="N15" s="35" t="n">
        <v>17.46</v>
      </c>
      <c r="O15" s="35" t="n">
        <v>0.7</v>
      </c>
    </row>
    <row r="16" customFormat="false" ht="18.75" hidden="false" customHeight="true" outlineLevel="0" collapsed="false">
      <c r="A16" s="45" t="s">
        <v>33</v>
      </c>
      <c r="B16" s="46" t="s">
        <v>34</v>
      </c>
      <c r="C16" s="47" t="n">
        <v>60</v>
      </c>
      <c r="D16" s="33" t="n">
        <v>4.6</v>
      </c>
      <c r="E16" s="34" t="n">
        <v>0.5</v>
      </c>
      <c r="F16" s="34" t="n">
        <v>29.5</v>
      </c>
      <c r="G16" s="34" t="n">
        <v>141</v>
      </c>
      <c r="H16" s="35" t="n">
        <v>0</v>
      </c>
      <c r="I16" s="35" t="n">
        <v>0</v>
      </c>
      <c r="J16" s="35" t="n">
        <v>0</v>
      </c>
      <c r="K16" s="35" t="n">
        <v>0.6</v>
      </c>
      <c r="L16" s="35" t="n">
        <v>13.5</v>
      </c>
      <c r="M16" s="35" t="n">
        <v>52.2</v>
      </c>
      <c r="N16" s="35" t="n">
        <v>19.5</v>
      </c>
      <c r="O16" s="35" t="n">
        <v>0.6</v>
      </c>
    </row>
    <row r="17" customFormat="false" ht="18.75" hidden="false" customHeight="true" outlineLevel="0" collapsed="false">
      <c r="A17" s="48" t="s">
        <v>35</v>
      </c>
      <c r="B17" s="31" t="s">
        <v>36</v>
      </c>
      <c r="C17" s="32" t="n">
        <v>47</v>
      </c>
      <c r="D17" s="33" t="n">
        <v>3</v>
      </c>
      <c r="E17" s="33" t="n">
        <v>0.6</v>
      </c>
      <c r="F17" s="33" t="n">
        <v>15</v>
      </c>
      <c r="G17" s="33" t="n">
        <v>78.3</v>
      </c>
      <c r="H17" s="35" t="n">
        <v>0.075</v>
      </c>
      <c r="I17" s="35" t="n">
        <v>0</v>
      </c>
      <c r="J17" s="35" t="n">
        <v>0</v>
      </c>
      <c r="K17" s="35" t="n">
        <v>0.45</v>
      </c>
      <c r="L17" s="35" t="n">
        <v>13.8</v>
      </c>
      <c r="M17" s="35" t="n">
        <v>63.6</v>
      </c>
      <c r="N17" s="35" t="n">
        <v>15</v>
      </c>
      <c r="O17" s="35" t="n">
        <v>1.86</v>
      </c>
    </row>
    <row r="18" customFormat="false" ht="18.75" hidden="false" customHeight="true" outlineLevel="0" collapsed="false">
      <c r="A18" s="49"/>
      <c r="B18" s="50" t="s">
        <v>37</v>
      </c>
      <c r="C18" s="51" t="n">
        <f aca="false">SUM(C11:C17)</f>
        <v>737</v>
      </c>
      <c r="D18" s="51" t="n">
        <f aca="false">SUM(D11:D17)</f>
        <v>28.3</v>
      </c>
      <c r="E18" s="51" t="n">
        <f aca="false">SUM(E11:E17)</f>
        <v>27.02</v>
      </c>
      <c r="F18" s="51" t="n">
        <f aca="false">SUM(F11:F17)</f>
        <v>125.23</v>
      </c>
      <c r="G18" s="51" t="n">
        <f aca="false">SUM(G11:G17)</f>
        <v>856.17</v>
      </c>
      <c r="H18" s="51" t="n">
        <f aca="false">SUM(H11:H17)</f>
        <v>0.37775</v>
      </c>
      <c r="I18" s="51" t="n">
        <f aca="false">SUM(I11:I17)</f>
        <v>33.639</v>
      </c>
      <c r="J18" s="51" t="n">
        <f aca="false">SUM(J11:J17)</f>
        <v>27.3285</v>
      </c>
      <c r="K18" s="51" t="n">
        <f aca="false">SUM(K11:K17)</f>
        <v>4.4875</v>
      </c>
      <c r="L18" s="51" t="n">
        <f aca="false">SUM(L11:L17)</f>
        <v>165.6155</v>
      </c>
      <c r="M18" s="51" t="n">
        <f aca="false">SUM(M11:M17)</f>
        <v>320.985</v>
      </c>
      <c r="N18" s="51" t="n">
        <f aca="false">SUM(N11:N17)</f>
        <v>103.02875</v>
      </c>
      <c r="O18" s="51" t="n">
        <f aca="false">SUM(O11:O17)</f>
        <v>5.88475</v>
      </c>
    </row>
    <row r="19" customFormat="false" ht="18" hidden="false" customHeight="true" outlineLevel="0" collapsed="false">
      <c r="A19" s="52"/>
      <c r="B19" s="22" t="s">
        <v>38</v>
      </c>
      <c r="C19" s="53"/>
      <c r="D19" s="54"/>
      <c r="E19" s="54"/>
      <c r="F19" s="54"/>
      <c r="G19" s="54"/>
      <c r="H19" s="29"/>
      <c r="I19" s="29"/>
      <c r="J19" s="29"/>
      <c r="K19" s="29"/>
      <c r="L19" s="29"/>
      <c r="M19" s="29"/>
      <c r="N19" s="29"/>
      <c r="O19" s="29"/>
    </row>
    <row r="20" customFormat="false" ht="15.75" hidden="false" customHeight="false" outlineLevel="0" collapsed="false">
      <c r="A20" s="55"/>
      <c r="B20" s="56" t="s">
        <v>24</v>
      </c>
      <c r="C20" s="32"/>
      <c r="D20" s="57"/>
      <c r="E20" s="28"/>
      <c r="F20" s="28"/>
      <c r="G20" s="28"/>
      <c r="H20" s="29"/>
      <c r="I20" s="29"/>
      <c r="J20" s="29"/>
      <c r="K20" s="29"/>
      <c r="L20" s="29"/>
      <c r="M20" s="29"/>
      <c r="N20" s="29"/>
      <c r="O20" s="29"/>
    </row>
    <row r="21" customFormat="false" ht="31.5" hidden="false" customHeight="true" outlineLevel="0" collapsed="false">
      <c r="A21" s="58" t="s">
        <v>39</v>
      </c>
      <c r="B21" s="31" t="s">
        <v>40</v>
      </c>
      <c r="C21" s="32" t="n">
        <v>200</v>
      </c>
      <c r="D21" s="34" t="n">
        <v>2</v>
      </c>
      <c r="E21" s="34" t="n">
        <v>6.7</v>
      </c>
      <c r="F21" s="34" t="n">
        <v>9.3</v>
      </c>
      <c r="G21" s="34" t="n">
        <v>105.2</v>
      </c>
      <c r="H21" s="35" t="n">
        <v>0.04</v>
      </c>
      <c r="I21" s="35" t="n">
        <v>8.544</v>
      </c>
      <c r="J21" s="35" t="n">
        <v>0</v>
      </c>
      <c r="K21" s="35" t="n">
        <v>1.92</v>
      </c>
      <c r="L21" s="35" t="n">
        <v>39.784</v>
      </c>
      <c r="M21" s="35" t="n">
        <v>43.68</v>
      </c>
      <c r="N21" s="35" t="n">
        <v>20.904</v>
      </c>
      <c r="O21" s="35" t="n">
        <v>0.984</v>
      </c>
    </row>
    <row r="22" customFormat="false" ht="20.25" hidden="false" customHeight="true" outlineLevel="0" collapsed="false">
      <c r="A22" s="59" t="s">
        <v>41</v>
      </c>
      <c r="B22" s="60" t="s">
        <v>42</v>
      </c>
      <c r="C22" s="47" t="n">
        <v>90</v>
      </c>
      <c r="D22" s="34" t="n">
        <v>9.1875</v>
      </c>
      <c r="E22" s="34" t="n">
        <v>13.5625</v>
      </c>
      <c r="F22" s="34" t="n">
        <v>9.45</v>
      </c>
      <c r="G22" s="34" t="n">
        <v>196.175</v>
      </c>
      <c r="H22" s="35" t="n">
        <v>0</v>
      </c>
      <c r="I22" s="35" t="n">
        <v>1.4</v>
      </c>
      <c r="J22" s="35" t="n">
        <v>0</v>
      </c>
      <c r="K22" s="35" t="n">
        <v>0.4375</v>
      </c>
      <c r="L22" s="35" t="n">
        <v>5.3375</v>
      </c>
      <c r="M22" s="35" t="n">
        <v>56.9625</v>
      </c>
      <c r="N22" s="35" t="n">
        <v>12.775</v>
      </c>
      <c r="O22" s="35" t="n">
        <v>1.4875</v>
      </c>
    </row>
    <row r="23" customFormat="false" ht="20.25" hidden="false" customHeight="true" outlineLevel="0" collapsed="false">
      <c r="A23" s="61" t="s">
        <v>43</v>
      </c>
      <c r="B23" s="62" t="s">
        <v>44</v>
      </c>
      <c r="C23" s="47" t="n">
        <v>130</v>
      </c>
      <c r="D23" s="33" t="n">
        <v>8.7</v>
      </c>
      <c r="E23" s="34" t="n">
        <v>5.4</v>
      </c>
      <c r="F23" s="34" t="n">
        <v>45</v>
      </c>
      <c r="G23" s="34" t="n">
        <v>263.8</v>
      </c>
      <c r="H23" s="35" t="n">
        <v>0.21</v>
      </c>
      <c r="I23" s="35" t="n">
        <v>0</v>
      </c>
      <c r="J23" s="35" t="n">
        <v>0</v>
      </c>
      <c r="K23" s="35" t="n">
        <v>0.61</v>
      </c>
      <c r="L23" s="35" t="n">
        <v>14.82</v>
      </c>
      <c r="M23" s="35" t="n">
        <v>203.9</v>
      </c>
      <c r="N23" s="35" t="n">
        <v>135.83</v>
      </c>
      <c r="O23" s="35" t="n">
        <v>4.56</v>
      </c>
    </row>
    <row r="24" customFormat="false" ht="20.25" hidden="false" customHeight="true" outlineLevel="0" collapsed="false">
      <c r="A24" s="63" t="n">
        <v>463</v>
      </c>
      <c r="B24" s="41" t="s">
        <v>45</v>
      </c>
      <c r="C24" s="39" t="n">
        <v>30</v>
      </c>
      <c r="D24" s="34" t="n">
        <v>0.4</v>
      </c>
      <c r="E24" s="34" t="n">
        <v>1.2</v>
      </c>
      <c r="F24" s="34" t="n">
        <v>2.2</v>
      </c>
      <c r="G24" s="34" t="n">
        <v>21.5</v>
      </c>
      <c r="H24" s="35" t="n">
        <v>0.17</v>
      </c>
      <c r="I24" s="35" t="n">
        <v>0</v>
      </c>
      <c r="J24" s="35" t="n">
        <v>21</v>
      </c>
      <c r="K24" s="35" t="n">
        <v>0.1</v>
      </c>
      <c r="L24" s="35" t="n">
        <v>16.64</v>
      </c>
      <c r="M24" s="35" t="n">
        <v>134.43</v>
      </c>
      <c r="N24" s="35" t="n">
        <v>47.34</v>
      </c>
      <c r="O24" s="35" t="n">
        <v>1.55</v>
      </c>
    </row>
    <row r="25" customFormat="false" ht="20.25" hidden="false" customHeight="true" outlineLevel="0" collapsed="false">
      <c r="A25" s="63" t="n">
        <v>282</v>
      </c>
      <c r="B25" s="41" t="s">
        <v>46</v>
      </c>
      <c r="C25" s="39" t="n">
        <v>180</v>
      </c>
      <c r="D25" s="34" t="n">
        <v>0.5</v>
      </c>
      <c r="E25" s="34" t="n">
        <v>0.2</v>
      </c>
      <c r="F25" s="34" t="n">
        <v>23.1</v>
      </c>
      <c r="G25" s="34" t="n">
        <v>96</v>
      </c>
      <c r="H25" s="42" t="n">
        <v>0.01</v>
      </c>
      <c r="I25" s="42" t="n">
        <v>0.9</v>
      </c>
      <c r="J25" s="42" t="n">
        <v>0</v>
      </c>
      <c r="K25" s="42" t="n">
        <v>0.08</v>
      </c>
      <c r="L25" s="42" t="n">
        <v>14.18</v>
      </c>
      <c r="M25" s="42" t="n">
        <v>4.4</v>
      </c>
      <c r="N25" s="42" t="n">
        <v>5.14</v>
      </c>
      <c r="O25" s="42" t="n">
        <v>0.95</v>
      </c>
    </row>
    <row r="26" customFormat="false" ht="20.25" hidden="false" customHeight="true" outlineLevel="0" collapsed="false">
      <c r="A26" s="45" t="s">
        <v>33</v>
      </c>
      <c r="B26" s="46" t="s">
        <v>34</v>
      </c>
      <c r="C26" s="47" t="n">
        <v>60</v>
      </c>
      <c r="D26" s="33" t="n">
        <v>4.6</v>
      </c>
      <c r="E26" s="34" t="n">
        <v>0.5</v>
      </c>
      <c r="F26" s="34" t="n">
        <v>29.5</v>
      </c>
      <c r="G26" s="34" t="n">
        <v>141</v>
      </c>
      <c r="H26" s="35" t="n">
        <v>0</v>
      </c>
      <c r="I26" s="35" t="n">
        <v>0</v>
      </c>
      <c r="J26" s="35" t="n">
        <v>0</v>
      </c>
      <c r="K26" s="35" t="n">
        <v>0.6</v>
      </c>
      <c r="L26" s="35" t="n">
        <v>13.5</v>
      </c>
      <c r="M26" s="35" t="n">
        <v>52.2</v>
      </c>
      <c r="N26" s="35" t="n">
        <v>19.5</v>
      </c>
      <c r="O26" s="35" t="n">
        <v>0.6</v>
      </c>
    </row>
    <row r="27" customFormat="false" ht="20.25" hidden="false" customHeight="true" outlineLevel="0" collapsed="false">
      <c r="A27" s="48" t="s">
        <v>35</v>
      </c>
      <c r="B27" s="31" t="s">
        <v>36</v>
      </c>
      <c r="C27" s="32" t="n">
        <v>30</v>
      </c>
      <c r="D27" s="33" t="n">
        <v>3</v>
      </c>
      <c r="E27" s="33" t="n">
        <v>0.6</v>
      </c>
      <c r="F27" s="33" t="n">
        <v>15</v>
      </c>
      <c r="G27" s="33" t="n">
        <v>78.3</v>
      </c>
      <c r="H27" s="35" t="n">
        <v>0.075</v>
      </c>
      <c r="I27" s="35" t="n">
        <v>0</v>
      </c>
      <c r="J27" s="35" t="n">
        <v>0</v>
      </c>
      <c r="K27" s="35" t="n">
        <v>0.45</v>
      </c>
      <c r="L27" s="35" t="n">
        <v>13.8</v>
      </c>
      <c r="M27" s="35" t="n">
        <v>63.6</v>
      </c>
      <c r="N27" s="35" t="n">
        <v>15</v>
      </c>
      <c r="O27" s="35" t="n">
        <v>1.86</v>
      </c>
    </row>
    <row r="28" customFormat="false" ht="15.75" hidden="false" customHeight="false" outlineLevel="0" collapsed="false">
      <c r="A28" s="49"/>
      <c r="B28" s="64" t="s">
        <v>47</v>
      </c>
      <c r="C28" s="51" t="n">
        <f aca="false">SUM(C21:C27)</f>
        <v>720</v>
      </c>
      <c r="D28" s="51" t="n">
        <f aca="false">D21+D22+D23+D24+D25+D26+D27</f>
        <v>28.3875</v>
      </c>
      <c r="E28" s="51" t="n">
        <f aca="false">E21+E22+E23+E24+E25+E26+E27</f>
        <v>28.1625</v>
      </c>
      <c r="F28" s="51" t="n">
        <f aca="false">F21+F22+F23+F24+F25+F26+F27</f>
        <v>133.55</v>
      </c>
      <c r="G28" s="51" t="n">
        <f aca="false">G21+G22+G23+G24+G25+G26+G27</f>
        <v>901.975</v>
      </c>
      <c r="H28" s="65" t="n">
        <f aca="false">H21+H22+H23+H24+H25+H26+H27</f>
        <v>0.505</v>
      </c>
      <c r="I28" s="65" t="n">
        <f aca="false">I21+I22+I23+I24+I25+I26+I27</f>
        <v>10.844</v>
      </c>
      <c r="J28" s="65" t="n">
        <f aca="false">J21+J22+J23+J24+J25+J26+J27</f>
        <v>21</v>
      </c>
      <c r="K28" s="65" t="n">
        <f aca="false">K21+K22+K23+K24+K25+K26+K27</f>
        <v>4.1975</v>
      </c>
      <c r="L28" s="65" t="n">
        <f aca="false">L21+L22+L23+L24+L25+L26+L27</f>
        <v>118.0615</v>
      </c>
      <c r="M28" s="65" t="n">
        <f aca="false">M21+M22+M23+M24+M25+M26+M27</f>
        <v>559.1725</v>
      </c>
      <c r="N28" s="65" t="n">
        <f aca="false">N21+N22+N23+N24+N25+N26+N27</f>
        <v>256.489</v>
      </c>
      <c r="O28" s="65" t="n">
        <f aca="false">O21+O22+O23+O24+O25+O26+O27</f>
        <v>11.9915</v>
      </c>
    </row>
    <row r="29" customFormat="false" ht="18.75" hidden="false" customHeight="true" outlineLevel="0" collapsed="false">
      <c r="A29" s="14"/>
      <c r="B29" s="66" t="s">
        <v>48</v>
      </c>
      <c r="C29" s="67"/>
      <c r="D29" s="27"/>
      <c r="E29" s="27"/>
      <c r="F29" s="27"/>
      <c r="G29" s="27"/>
      <c r="H29" s="29"/>
      <c r="I29" s="29"/>
      <c r="J29" s="29"/>
      <c r="K29" s="29"/>
      <c r="L29" s="29"/>
      <c r="M29" s="29"/>
      <c r="N29" s="29"/>
      <c r="O29" s="29"/>
    </row>
    <row r="30" customFormat="false" ht="15.75" hidden="false" customHeight="true" outlineLevel="0" collapsed="false">
      <c r="A30" s="14"/>
      <c r="B30" s="56" t="s">
        <v>24</v>
      </c>
      <c r="C30" s="67"/>
      <c r="D30" s="27"/>
      <c r="E30" s="27"/>
      <c r="F30" s="27"/>
      <c r="G30" s="27"/>
      <c r="H30" s="29"/>
      <c r="I30" s="29"/>
      <c r="J30" s="29"/>
      <c r="K30" s="29"/>
      <c r="L30" s="29"/>
      <c r="M30" s="29"/>
      <c r="N30" s="29"/>
      <c r="O30" s="29"/>
    </row>
    <row r="31" customFormat="false" ht="21" hidden="false" customHeight="true" outlineLevel="0" collapsed="false">
      <c r="A31" s="68" t="n">
        <v>45</v>
      </c>
      <c r="B31" s="31" t="s">
        <v>49</v>
      </c>
      <c r="C31" s="69" t="n">
        <v>200</v>
      </c>
      <c r="D31" s="57" t="n">
        <v>3.6</v>
      </c>
      <c r="E31" s="28" t="n">
        <v>3.3</v>
      </c>
      <c r="F31" s="28" t="n">
        <v>21.4</v>
      </c>
      <c r="G31" s="28" t="n">
        <v>129.1</v>
      </c>
      <c r="H31" s="35" t="n">
        <v>0.24</v>
      </c>
      <c r="I31" s="35" t="n">
        <v>0.8</v>
      </c>
      <c r="J31" s="35" t="n">
        <v>0</v>
      </c>
      <c r="K31" s="35" t="n">
        <v>17.8</v>
      </c>
      <c r="L31" s="35" t="n">
        <v>42.42</v>
      </c>
      <c r="M31" s="35" t="n">
        <v>76.34</v>
      </c>
      <c r="N31" s="35" t="n">
        <v>29.62</v>
      </c>
      <c r="O31" s="35" t="n">
        <v>2.14</v>
      </c>
    </row>
    <row r="32" customFormat="false" ht="18" hidden="false" customHeight="true" outlineLevel="0" collapsed="false">
      <c r="A32" s="58" t="s">
        <v>50</v>
      </c>
      <c r="B32" s="46" t="s">
        <v>51</v>
      </c>
      <c r="C32" s="58" t="s">
        <v>52</v>
      </c>
      <c r="D32" s="34" t="n">
        <v>10.03125</v>
      </c>
      <c r="E32" s="34" t="n">
        <v>2.15625</v>
      </c>
      <c r="F32" s="34" t="n">
        <v>6.75</v>
      </c>
      <c r="G32" s="34" t="n">
        <v>171.75</v>
      </c>
      <c r="H32" s="35" t="n">
        <v>0</v>
      </c>
      <c r="I32" s="35" t="n">
        <v>2.25</v>
      </c>
      <c r="J32" s="35" t="n">
        <v>0.75</v>
      </c>
      <c r="K32" s="35" t="n">
        <v>0.75</v>
      </c>
      <c r="L32" s="35" t="n">
        <v>24.28125</v>
      </c>
      <c r="M32" s="35" t="n">
        <v>66.46875</v>
      </c>
      <c r="N32" s="35" t="n">
        <v>25.3125</v>
      </c>
      <c r="O32" s="35" t="n">
        <v>0.46875</v>
      </c>
    </row>
    <row r="33" customFormat="false" ht="18" hidden="false" customHeight="true" outlineLevel="0" collapsed="false">
      <c r="A33" s="37" t="n">
        <v>241</v>
      </c>
      <c r="B33" s="38" t="s">
        <v>28</v>
      </c>
      <c r="C33" s="39" t="n">
        <v>150</v>
      </c>
      <c r="D33" s="34" t="n">
        <v>3.2</v>
      </c>
      <c r="E33" s="34" t="n">
        <v>6.1</v>
      </c>
      <c r="F33" s="34" t="n">
        <v>23.3</v>
      </c>
      <c r="G33" s="34" t="n">
        <v>160.5</v>
      </c>
      <c r="H33" s="35" t="n">
        <v>0.2</v>
      </c>
      <c r="I33" s="35" t="n">
        <v>26</v>
      </c>
      <c r="J33" s="35" t="n">
        <v>0</v>
      </c>
      <c r="K33" s="35" t="n">
        <v>0.2</v>
      </c>
      <c r="L33" s="35" t="n">
        <v>36.98</v>
      </c>
      <c r="M33" s="35" t="n">
        <v>86.6</v>
      </c>
      <c r="N33" s="35" t="n">
        <v>27.75</v>
      </c>
      <c r="O33" s="35" t="n">
        <v>1.01</v>
      </c>
    </row>
    <row r="34" customFormat="false" ht="18" hidden="false" customHeight="true" outlineLevel="0" collapsed="false">
      <c r="A34" s="70" t="s">
        <v>31</v>
      </c>
      <c r="B34" s="31" t="s">
        <v>32</v>
      </c>
      <c r="C34" s="32" t="n">
        <v>200</v>
      </c>
      <c r="D34" s="33" t="n">
        <v>0.56</v>
      </c>
      <c r="E34" s="34" t="n">
        <v>0</v>
      </c>
      <c r="F34" s="34" t="n">
        <v>27.89</v>
      </c>
      <c r="G34" s="34" t="n">
        <v>113.79</v>
      </c>
      <c r="H34" s="35" t="n">
        <v>0</v>
      </c>
      <c r="I34" s="35" t="n">
        <v>0.73</v>
      </c>
      <c r="J34" s="35" t="n">
        <v>0</v>
      </c>
      <c r="K34" s="35" t="n">
        <v>0.51</v>
      </c>
      <c r="L34" s="35" t="n">
        <v>32.48</v>
      </c>
      <c r="M34" s="35" t="n">
        <v>23.44</v>
      </c>
      <c r="N34" s="35" t="n">
        <v>17.46</v>
      </c>
      <c r="O34" s="35" t="n">
        <v>0.7</v>
      </c>
    </row>
    <row r="35" customFormat="false" ht="18" hidden="false" customHeight="true" outlineLevel="0" collapsed="false">
      <c r="A35" s="48" t="s">
        <v>33</v>
      </c>
      <c r="B35" s="46" t="s">
        <v>34</v>
      </c>
      <c r="C35" s="47" t="n">
        <v>60</v>
      </c>
      <c r="D35" s="33" t="n">
        <v>3.8</v>
      </c>
      <c r="E35" s="34" t="n">
        <v>0.4</v>
      </c>
      <c r="F35" s="34" t="n">
        <v>24.6</v>
      </c>
      <c r="G35" s="34" t="n">
        <v>117.5</v>
      </c>
      <c r="H35" s="35" t="n">
        <v>0</v>
      </c>
      <c r="I35" s="35" t="n">
        <v>0</v>
      </c>
      <c r="J35" s="35" t="n">
        <v>0</v>
      </c>
      <c r="K35" s="35" t="n">
        <v>0.5</v>
      </c>
      <c r="L35" s="35" t="n">
        <v>11.25</v>
      </c>
      <c r="M35" s="35" t="n">
        <v>43.5</v>
      </c>
      <c r="N35" s="35" t="n">
        <v>16.25</v>
      </c>
      <c r="O35" s="35" t="n">
        <v>0.5</v>
      </c>
    </row>
    <row r="36" customFormat="false" ht="18" hidden="false" customHeight="true" outlineLevel="0" collapsed="false">
      <c r="A36" s="48" t="s">
        <v>35</v>
      </c>
      <c r="B36" s="31" t="s">
        <v>36</v>
      </c>
      <c r="C36" s="32" t="n">
        <v>31</v>
      </c>
      <c r="D36" s="33" t="n">
        <v>3</v>
      </c>
      <c r="E36" s="33" t="n">
        <v>0.6</v>
      </c>
      <c r="F36" s="33" t="n">
        <v>15</v>
      </c>
      <c r="G36" s="33" t="n">
        <v>78.3</v>
      </c>
      <c r="H36" s="35" t="n">
        <v>0.075</v>
      </c>
      <c r="I36" s="35" t="n">
        <v>0</v>
      </c>
      <c r="J36" s="35" t="n">
        <v>0</v>
      </c>
      <c r="K36" s="35" t="n">
        <v>0.45</v>
      </c>
      <c r="L36" s="35" t="n">
        <v>13.8</v>
      </c>
      <c r="M36" s="35" t="n">
        <v>63.6</v>
      </c>
      <c r="N36" s="35" t="n">
        <v>15</v>
      </c>
      <c r="O36" s="35" t="n">
        <v>1.86</v>
      </c>
    </row>
    <row r="37" customFormat="false" ht="18" hidden="false" customHeight="true" outlineLevel="0" collapsed="false">
      <c r="A37" s="48" t="s">
        <v>53</v>
      </c>
      <c r="B37" s="31" t="s">
        <v>54</v>
      </c>
      <c r="C37" s="32" t="n">
        <v>100</v>
      </c>
      <c r="D37" s="33" t="n">
        <v>1.5</v>
      </c>
      <c r="E37" s="33" t="n">
        <v>0.5</v>
      </c>
      <c r="F37" s="33" t="n">
        <v>21</v>
      </c>
      <c r="G37" s="33" t="n">
        <v>96</v>
      </c>
      <c r="H37" s="71" t="n">
        <v>0.04</v>
      </c>
      <c r="I37" s="71" t="n">
        <v>10</v>
      </c>
      <c r="J37" s="71" t="n">
        <v>20</v>
      </c>
      <c r="K37" s="71" t="n">
        <v>0.3</v>
      </c>
      <c r="L37" s="71" t="n">
        <v>8</v>
      </c>
      <c r="M37" s="71" t="n">
        <v>28</v>
      </c>
      <c r="N37" s="71" t="n">
        <v>42</v>
      </c>
      <c r="O37" s="71" t="n">
        <v>0.6</v>
      </c>
    </row>
    <row r="38" customFormat="false" ht="18" hidden="false" customHeight="true" outlineLevel="0" collapsed="false">
      <c r="A38" s="72"/>
      <c r="B38" s="73" t="s">
        <v>47</v>
      </c>
      <c r="C38" s="74" t="n">
        <f aca="false">C31+C32+C33+C34+C35+C36+C37</f>
        <v>901</v>
      </c>
      <c r="D38" s="51" t="n">
        <f aca="false">D31+D32+D33+D34+D35+D36+D37</f>
        <v>25.69125</v>
      </c>
      <c r="E38" s="51" t="n">
        <f aca="false">E31+E32+E33+E34+E35+E36+E37</f>
        <v>13.05625</v>
      </c>
      <c r="F38" s="51" t="n">
        <f aca="false">F31+F32+F33+F34+F35+F36+F37</f>
        <v>139.94</v>
      </c>
      <c r="G38" s="51" t="n">
        <f aca="false">G31+G32+G33+G34+G35+G36+G37</f>
        <v>866.94</v>
      </c>
      <c r="H38" s="65" t="n">
        <f aca="false">H31+H32+H33+H34+H35+H36+H37</f>
        <v>0.555</v>
      </c>
      <c r="I38" s="65" t="n">
        <f aca="false">I31+I32+I33+I34+I35+I36+I37</f>
        <v>39.78</v>
      </c>
      <c r="J38" s="65" t="n">
        <f aca="false">J31+J32+J33+J34+J35+J36+J37</f>
        <v>20.75</v>
      </c>
      <c r="K38" s="65" t="n">
        <f aca="false">K31+K32+K33+K34+K35+K36+K37</f>
        <v>20.51</v>
      </c>
      <c r="L38" s="65" t="n">
        <f aca="false">L31+L32+L33+L34+L35+L36+L37</f>
        <v>169.21125</v>
      </c>
      <c r="M38" s="65" t="n">
        <f aca="false">M31+M32+M33+M34+M35+M36+M37</f>
        <v>387.94875</v>
      </c>
      <c r="N38" s="65" t="n">
        <f aca="false">N31+N32+N33+N34+N35+N36+N37</f>
        <v>173.3925</v>
      </c>
      <c r="O38" s="65" t="n">
        <f aca="false">O31+O32+O33+O34+O35+O36+O37</f>
        <v>7.27875</v>
      </c>
    </row>
    <row r="39" customFormat="false" ht="20.25" hidden="false" customHeight="true" outlineLevel="0" collapsed="false">
      <c r="A39" s="14"/>
      <c r="B39" s="22" t="s">
        <v>55</v>
      </c>
      <c r="C39" s="67"/>
      <c r="D39" s="27"/>
      <c r="E39" s="27"/>
      <c r="F39" s="27"/>
      <c r="G39" s="27"/>
      <c r="H39" s="29"/>
      <c r="I39" s="29"/>
      <c r="J39" s="29"/>
      <c r="K39" s="29"/>
      <c r="L39" s="29"/>
      <c r="M39" s="29"/>
      <c r="N39" s="29"/>
      <c r="O39" s="29"/>
    </row>
    <row r="40" customFormat="false" ht="15.75" hidden="false" customHeight="false" outlineLevel="0" collapsed="false">
      <c r="A40" s="14"/>
      <c r="B40" s="56" t="s">
        <v>24</v>
      </c>
      <c r="C40" s="67"/>
      <c r="D40" s="27"/>
      <c r="E40" s="27"/>
      <c r="F40" s="27"/>
      <c r="G40" s="27"/>
      <c r="H40" s="29"/>
      <c r="I40" s="29"/>
      <c r="J40" s="29"/>
      <c r="K40" s="29"/>
      <c r="L40" s="29"/>
      <c r="M40" s="29"/>
      <c r="N40" s="29"/>
      <c r="O40" s="29"/>
    </row>
    <row r="41" customFormat="false" ht="18.75" hidden="false" customHeight="true" outlineLevel="0" collapsed="false">
      <c r="A41" s="68" t="n">
        <v>56</v>
      </c>
      <c r="B41" s="60" t="s">
        <v>56</v>
      </c>
      <c r="C41" s="75" t="n">
        <v>200</v>
      </c>
      <c r="D41" s="33" t="n">
        <v>2</v>
      </c>
      <c r="E41" s="34" t="n">
        <v>3.92</v>
      </c>
      <c r="F41" s="34" t="n">
        <v>11.12</v>
      </c>
      <c r="G41" s="34" t="n">
        <v>87.52</v>
      </c>
      <c r="H41" s="35" t="n">
        <v>0.056</v>
      </c>
      <c r="I41" s="35" t="n">
        <v>2.56</v>
      </c>
      <c r="J41" s="35" t="n">
        <v>0</v>
      </c>
      <c r="K41" s="35" t="n">
        <v>0.32</v>
      </c>
      <c r="L41" s="35" t="n">
        <v>9.6</v>
      </c>
      <c r="M41" s="35" t="n">
        <v>19.52</v>
      </c>
      <c r="N41" s="35" t="n">
        <v>10.56</v>
      </c>
      <c r="O41" s="35" t="n">
        <v>0.88</v>
      </c>
    </row>
    <row r="42" customFormat="false" ht="18.75" hidden="false" customHeight="true" outlineLevel="0" collapsed="false">
      <c r="A42" s="76" t="s">
        <v>57</v>
      </c>
      <c r="B42" s="31" t="s">
        <v>58</v>
      </c>
      <c r="C42" s="77" t="s">
        <v>59</v>
      </c>
      <c r="D42" s="34" t="n">
        <v>24.5</v>
      </c>
      <c r="E42" s="34" t="n">
        <v>31.6</v>
      </c>
      <c r="F42" s="34" t="n">
        <v>5.4</v>
      </c>
      <c r="G42" s="34" t="n">
        <v>534.3</v>
      </c>
      <c r="H42" s="35" t="n">
        <v>0.05</v>
      </c>
      <c r="I42" s="35" t="n">
        <v>1.43</v>
      </c>
      <c r="J42" s="35" t="n">
        <v>0.16</v>
      </c>
      <c r="K42" s="35" t="n">
        <v>0.82</v>
      </c>
      <c r="L42" s="35" t="n">
        <v>45.24</v>
      </c>
      <c r="M42" s="35" t="n">
        <v>168.49</v>
      </c>
      <c r="N42" s="35" t="n">
        <v>20.02</v>
      </c>
      <c r="O42" s="35" t="n">
        <v>2.14</v>
      </c>
    </row>
    <row r="43" customFormat="false" ht="18.75" hidden="false" customHeight="true" outlineLevel="0" collapsed="false">
      <c r="A43" s="76" t="s">
        <v>60</v>
      </c>
      <c r="B43" s="31" t="s">
        <v>61</v>
      </c>
      <c r="C43" s="78" t="n">
        <v>150</v>
      </c>
      <c r="D43" s="34" t="n">
        <v>3.12</v>
      </c>
      <c r="E43" s="34" t="n">
        <v>4.08</v>
      </c>
      <c r="F43" s="34" t="n">
        <v>32.24</v>
      </c>
      <c r="G43" s="34" t="n">
        <v>180.16</v>
      </c>
      <c r="H43" s="35" t="n">
        <v>0.024</v>
      </c>
      <c r="I43" s="35" t="n">
        <v>0</v>
      </c>
      <c r="J43" s="35" t="n">
        <v>0</v>
      </c>
      <c r="K43" s="35" t="n">
        <v>0.224</v>
      </c>
      <c r="L43" s="35" t="n">
        <v>1.096</v>
      </c>
      <c r="M43" s="35" t="n">
        <v>48.76</v>
      </c>
      <c r="N43" s="35" t="n">
        <v>13.072</v>
      </c>
      <c r="O43" s="35" t="n">
        <v>0.424</v>
      </c>
    </row>
    <row r="44" customFormat="false" ht="18.75" hidden="false" customHeight="true" outlineLevel="0" collapsed="false">
      <c r="A44" s="63" t="n">
        <v>282</v>
      </c>
      <c r="B44" s="41" t="s">
        <v>46</v>
      </c>
      <c r="C44" s="79" t="n">
        <v>180</v>
      </c>
      <c r="D44" s="34" t="n">
        <v>0.5</v>
      </c>
      <c r="E44" s="34" t="n">
        <v>0.2</v>
      </c>
      <c r="F44" s="34" t="n">
        <v>23.1</v>
      </c>
      <c r="G44" s="34" t="n">
        <v>96</v>
      </c>
      <c r="H44" s="42" t="n">
        <v>0.01</v>
      </c>
      <c r="I44" s="42" t="n">
        <v>0.9</v>
      </c>
      <c r="J44" s="42" t="n">
        <v>0</v>
      </c>
      <c r="K44" s="42" t="n">
        <v>0.08</v>
      </c>
      <c r="L44" s="42" t="n">
        <v>14.18</v>
      </c>
      <c r="M44" s="42" t="n">
        <v>4.4</v>
      </c>
      <c r="N44" s="42" t="n">
        <v>5.14</v>
      </c>
      <c r="O44" s="42" t="n">
        <v>0.95</v>
      </c>
    </row>
    <row r="45" customFormat="false" ht="18.75" hidden="false" customHeight="true" outlineLevel="0" collapsed="false">
      <c r="A45" s="45" t="s">
        <v>33</v>
      </c>
      <c r="B45" s="46" t="s">
        <v>34</v>
      </c>
      <c r="C45" s="47" t="n">
        <v>73</v>
      </c>
      <c r="D45" s="33" t="n">
        <v>4.6</v>
      </c>
      <c r="E45" s="34" t="n">
        <v>0.5</v>
      </c>
      <c r="F45" s="34" t="n">
        <v>29.5</v>
      </c>
      <c r="G45" s="34" t="n">
        <v>141</v>
      </c>
      <c r="H45" s="35" t="n">
        <v>0</v>
      </c>
      <c r="I45" s="35" t="n">
        <v>0</v>
      </c>
      <c r="J45" s="35" t="n">
        <v>0</v>
      </c>
      <c r="K45" s="35" t="n">
        <v>0.6</v>
      </c>
      <c r="L45" s="35" t="n">
        <v>13.5</v>
      </c>
      <c r="M45" s="35" t="n">
        <v>52.2</v>
      </c>
      <c r="N45" s="35" t="n">
        <v>19.5</v>
      </c>
      <c r="O45" s="35" t="n">
        <v>0.6</v>
      </c>
    </row>
    <row r="46" customFormat="false" ht="18.75" hidden="false" customHeight="true" outlineLevel="0" collapsed="false">
      <c r="A46" s="72"/>
      <c r="B46" s="73" t="s">
        <v>47</v>
      </c>
      <c r="C46" s="74" t="n">
        <f aca="false">C41+C42+C43+C44+C45</f>
        <v>713</v>
      </c>
      <c r="D46" s="51" t="n">
        <f aca="false">D41+D42+D43+D44+D45</f>
        <v>34.72</v>
      </c>
      <c r="E46" s="51" t="n">
        <f aca="false">E41+E42+E43+E44+E45</f>
        <v>40.3</v>
      </c>
      <c r="F46" s="51" t="n">
        <f aca="false">F41+F42+F43+F44+F45</f>
        <v>101.36</v>
      </c>
      <c r="G46" s="51" t="n">
        <f aca="false">G41+G42+G43+G44+G45</f>
        <v>1038.98</v>
      </c>
      <c r="H46" s="65" t="n">
        <f aca="false">H41+H42+H43+H44+H45</f>
        <v>0.14</v>
      </c>
      <c r="I46" s="65" t="n">
        <f aca="false">I41+I42+I43+I44+I45</f>
        <v>4.89</v>
      </c>
      <c r="J46" s="65" t="n">
        <f aca="false">J41+J42+J43+J44+J45</f>
        <v>0.16</v>
      </c>
      <c r="K46" s="65" t="n">
        <f aca="false">K41+K42+K43+K44+K45</f>
        <v>2.044</v>
      </c>
      <c r="L46" s="65" t="n">
        <f aca="false">L41+L42+L43+L44+L45</f>
        <v>83.616</v>
      </c>
      <c r="M46" s="65" t="n">
        <f aca="false">M41+M42+M43+M44+M45</f>
        <v>293.37</v>
      </c>
      <c r="N46" s="65" t="n">
        <f aca="false">N41+N42+N43+N44+N45</f>
        <v>68.292</v>
      </c>
      <c r="O46" s="65" t="n">
        <f aca="false">O41+O42+O43+O44+O45</f>
        <v>4.994</v>
      </c>
    </row>
    <row r="47" customFormat="false" ht="24" hidden="false" customHeight="true" outlineLevel="0" collapsed="false">
      <c r="A47" s="14"/>
      <c r="B47" s="22" t="s">
        <v>62</v>
      </c>
      <c r="C47" s="67"/>
      <c r="D47" s="27"/>
      <c r="E47" s="27"/>
      <c r="F47" s="27"/>
      <c r="G47" s="27"/>
      <c r="H47" s="29"/>
      <c r="I47" s="29"/>
      <c r="J47" s="29"/>
      <c r="K47" s="29"/>
      <c r="L47" s="29"/>
      <c r="M47" s="29"/>
      <c r="N47" s="29"/>
      <c r="O47" s="29"/>
    </row>
    <row r="48" customFormat="false" ht="19.5" hidden="false" customHeight="true" outlineLevel="0" collapsed="false">
      <c r="A48" s="14"/>
      <c r="B48" s="56" t="s">
        <v>24</v>
      </c>
      <c r="C48" s="67"/>
      <c r="D48" s="27"/>
      <c r="E48" s="27"/>
      <c r="F48" s="27"/>
      <c r="G48" s="27"/>
      <c r="H48" s="29"/>
      <c r="I48" s="29"/>
      <c r="J48" s="29"/>
      <c r="K48" s="29"/>
      <c r="L48" s="29"/>
      <c r="M48" s="29"/>
      <c r="N48" s="29"/>
      <c r="O48" s="29"/>
    </row>
    <row r="49" customFormat="false" ht="19.5" hidden="false" customHeight="true" outlineLevel="0" collapsed="false">
      <c r="A49" s="80" t="n">
        <v>9</v>
      </c>
      <c r="B49" s="81" t="s">
        <v>63</v>
      </c>
      <c r="C49" s="67" t="n">
        <v>35</v>
      </c>
      <c r="D49" s="82" t="n">
        <v>0.7</v>
      </c>
      <c r="E49" s="27" t="n">
        <v>0.1</v>
      </c>
      <c r="F49" s="27" t="n">
        <v>5.5</v>
      </c>
      <c r="G49" s="27" t="n">
        <v>25.6</v>
      </c>
      <c r="H49" s="29" t="n">
        <v>0.04</v>
      </c>
      <c r="I49" s="29" t="n">
        <v>2.58</v>
      </c>
      <c r="J49" s="29" t="n">
        <v>1045.2</v>
      </c>
      <c r="K49" s="29" t="n">
        <v>0</v>
      </c>
      <c r="L49" s="29" t="n">
        <v>19.2</v>
      </c>
      <c r="M49" s="29" t="n">
        <v>31.8</v>
      </c>
      <c r="N49" s="29" t="n">
        <v>20.4</v>
      </c>
      <c r="O49" s="29" t="n">
        <v>0.36</v>
      </c>
    </row>
    <row r="50" customFormat="false" ht="21" hidden="false" customHeight="true" outlineLevel="0" collapsed="false">
      <c r="A50" s="83" t="s">
        <v>64</v>
      </c>
      <c r="B50" s="62" t="s">
        <v>65</v>
      </c>
      <c r="C50" s="84" t="n">
        <v>200</v>
      </c>
      <c r="D50" s="85" t="n">
        <v>2.4</v>
      </c>
      <c r="E50" s="86" t="n">
        <v>3</v>
      </c>
      <c r="F50" s="86" t="n">
        <v>13.2</v>
      </c>
      <c r="G50" s="86" t="n">
        <v>92.1</v>
      </c>
      <c r="H50" s="87" t="n">
        <v>0.13</v>
      </c>
      <c r="I50" s="87" t="n">
        <v>4.8</v>
      </c>
      <c r="J50" s="87" t="n">
        <v>146.24</v>
      </c>
      <c r="K50" s="87" t="n">
        <v>1.88</v>
      </c>
      <c r="L50" s="87" t="n">
        <v>30.16</v>
      </c>
      <c r="M50" s="87" t="n">
        <v>182.64</v>
      </c>
      <c r="N50" s="87" t="n">
        <v>36.64</v>
      </c>
      <c r="O50" s="87" t="n">
        <v>1.22</v>
      </c>
    </row>
    <row r="51" customFormat="false" ht="21" hidden="false" customHeight="true" outlineLevel="0" collapsed="false">
      <c r="A51" s="30" t="s">
        <v>66</v>
      </c>
      <c r="B51" s="62" t="s">
        <v>67</v>
      </c>
      <c r="C51" s="47" t="n">
        <v>180</v>
      </c>
      <c r="D51" s="86" t="n">
        <v>10.7</v>
      </c>
      <c r="E51" s="86" t="n">
        <v>11.7</v>
      </c>
      <c r="F51" s="86" t="n">
        <v>5.7</v>
      </c>
      <c r="G51" s="86" t="n">
        <v>176.8</v>
      </c>
      <c r="H51" s="87" t="n">
        <v>0.04</v>
      </c>
      <c r="I51" s="87" t="n">
        <v>0</v>
      </c>
      <c r="J51" s="87" t="n">
        <v>0.03</v>
      </c>
      <c r="K51" s="87" t="n">
        <v>0.14</v>
      </c>
      <c r="L51" s="87" t="n">
        <v>9.32</v>
      </c>
      <c r="M51" s="87" t="n">
        <v>123.5</v>
      </c>
      <c r="N51" s="87" t="n">
        <v>22.25</v>
      </c>
      <c r="O51" s="87" t="n">
        <v>1.96</v>
      </c>
    </row>
    <row r="52" customFormat="false" ht="21" hidden="false" customHeight="true" outlineLevel="0" collapsed="false">
      <c r="A52" s="44" t="s">
        <v>31</v>
      </c>
      <c r="B52" s="31" t="s">
        <v>32</v>
      </c>
      <c r="C52" s="32" t="n">
        <v>180</v>
      </c>
      <c r="D52" s="85" t="n">
        <v>0.56</v>
      </c>
      <c r="E52" s="86" t="n">
        <v>0</v>
      </c>
      <c r="F52" s="86" t="n">
        <v>27.89</v>
      </c>
      <c r="G52" s="86" t="n">
        <v>113.79</v>
      </c>
      <c r="H52" s="87" t="n">
        <v>0</v>
      </c>
      <c r="I52" s="87" t="n">
        <v>0.73</v>
      </c>
      <c r="J52" s="87" t="n">
        <v>0</v>
      </c>
      <c r="K52" s="87" t="n">
        <v>0.51</v>
      </c>
      <c r="L52" s="87" t="n">
        <v>32.48</v>
      </c>
      <c r="M52" s="87" t="n">
        <v>23.44</v>
      </c>
      <c r="N52" s="87" t="n">
        <v>17.46</v>
      </c>
      <c r="O52" s="87" t="n">
        <v>0.7</v>
      </c>
    </row>
    <row r="53" customFormat="false" ht="21" hidden="false" customHeight="true" outlineLevel="0" collapsed="false">
      <c r="A53" s="45" t="s">
        <v>33</v>
      </c>
      <c r="B53" s="46" t="s">
        <v>34</v>
      </c>
      <c r="C53" s="47" t="n">
        <v>60</v>
      </c>
      <c r="D53" s="85" t="n">
        <v>4.94</v>
      </c>
      <c r="E53" s="86" t="n">
        <v>0.39</v>
      </c>
      <c r="F53" s="86" t="n">
        <v>32.11</v>
      </c>
      <c r="G53" s="86" t="n">
        <v>153.01</v>
      </c>
      <c r="H53" s="87" t="n">
        <v>0.091</v>
      </c>
      <c r="I53" s="87" t="n">
        <v>0.026</v>
      </c>
      <c r="J53" s="87" t="n">
        <v>0</v>
      </c>
      <c r="K53" s="87" t="n">
        <v>0.7</v>
      </c>
      <c r="L53" s="87" t="n">
        <v>16.51</v>
      </c>
      <c r="M53" s="87" t="n">
        <v>53.521</v>
      </c>
      <c r="N53" s="87" t="n">
        <v>11.531</v>
      </c>
      <c r="O53" s="87" t="n">
        <v>0.91</v>
      </c>
    </row>
    <row r="54" customFormat="false" ht="21" hidden="false" customHeight="true" outlineLevel="0" collapsed="false">
      <c r="A54" s="45" t="s">
        <v>35</v>
      </c>
      <c r="B54" s="46" t="s">
        <v>36</v>
      </c>
      <c r="C54" s="47" t="n">
        <v>45</v>
      </c>
      <c r="D54" s="85" t="n">
        <v>3</v>
      </c>
      <c r="E54" s="85" t="n">
        <v>0.6</v>
      </c>
      <c r="F54" s="85" t="n">
        <v>15</v>
      </c>
      <c r="G54" s="85" t="n">
        <v>78.3</v>
      </c>
      <c r="H54" s="88" t="n">
        <v>0.08</v>
      </c>
      <c r="I54" s="88" t="n">
        <v>0</v>
      </c>
      <c r="J54" s="88" t="n">
        <v>0</v>
      </c>
      <c r="K54" s="88" t="n">
        <v>0.45</v>
      </c>
      <c r="L54" s="88" t="n">
        <v>13.8</v>
      </c>
      <c r="M54" s="88" t="n">
        <v>63.6</v>
      </c>
      <c r="N54" s="88" t="n">
        <v>15</v>
      </c>
      <c r="O54" s="88" t="n">
        <v>1.86</v>
      </c>
    </row>
    <row r="55" customFormat="false" ht="21" hidden="false" customHeight="true" outlineLevel="0" collapsed="false">
      <c r="A55" s="72"/>
      <c r="B55" s="73" t="s">
        <v>47</v>
      </c>
      <c r="C55" s="51" t="n">
        <f aca="false">SUM(C48:C54)</f>
        <v>700</v>
      </c>
      <c r="D55" s="51" t="n">
        <f aca="false">SUM(D48:D54)</f>
        <v>22.3</v>
      </c>
      <c r="E55" s="51" t="n">
        <f aca="false">SUM(E48:E54)</f>
        <v>15.79</v>
      </c>
      <c r="F55" s="51" t="n">
        <f aca="false">SUM(F48:F54)</f>
        <v>99.4</v>
      </c>
      <c r="G55" s="51" t="n">
        <f aca="false">SUM(G48:G54)</f>
        <v>639.6</v>
      </c>
      <c r="H55" s="51" t="n">
        <f aca="false">SUM(H48:H54)</f>
        <v>0.381</v>
      </c>
      <c r="I55" s="51" t="n">
        <f aca="false">SUM(I48:I54)</f>
        <v>8.136</v>
      </c>
      <c r="J55" s="51" t="n">
        <f aca="false">SUM(J48:J54)</f>
        <v>1191.47</v>
      </c>
      <c r="K55" s="51" t="n">
        <f aca="false">SUM(K48:K54)</f>
        <v>3.68</v>
      </c>
      <c r="L55" s="51" t="n">
        <f aca="false">SUM(L48:L54)</f>
        <v>121.47</v>
      </c>
      <c r="M55" s="51" t="n">
        <f aca="false">SUM(M48:M54)</f>
        <v>478.501</v>
      </c>
      <c r="N55" s="51" t="n">
        <f aca="false">SUM(N48:N54)</f>
        <v>123.281</v>
      </c>
      <c r="O55" s="51" t="n">
        <f aca="false">SUM(O48:O54)</f>
        <v>7.01</v>
      </c>
    </row>
    <row r="56" customFormat="false" ht="24" hidden="false" customHeight="true" outlineLevel="0" collapsed="false">
      <c r="A56" s="14"/>
      <c r="B56" s="22" t="s">
        <v>68</v>
      </c>
      <c r="C56" s="67"/>
      <c r="D56" s="27"/>
      <c r="E56" s="27"/>
      <c r="F56" s="27"/>
      <c r="G56" s="27"/>
      <c r="H56" s="29"/>
      <c r="I56" s="29"/>
      <c r="J56" s="29"/>
      <c r="K56" s="29"/>
      <c r="L56" s="29"/>
      <c r="M56" s="29"/>
      <c r="N56" s="29"/>
      <c r="O56" s="29"/>
    </row>
    <row r="57" customFormat="false" ht="15.75" hidden="false" customHeight="false" outlineLevel="0" collapsed="false">
      <c r="A57" s="14"/>
      <c r="B57" s="56" t="s">
        <v>24</v>
      </c>
      <c r="C57" s="67"/>
      <c r="D57" s="27"/>
      <c r="E57" s="27"/>
      <c r="F57" s="35"/>
      <c r="G57" s="35"/>
      <c r="H57" s="89"/>
      <c r="I57" s="89"/>
      <c r="J57" s="89"/>
      <c r="K57" s="89"/>
      <c r="L57" s="89"/>
      <c r="M57" s="89"/>
      <c r="N57" s="89"/>
      <c r="O57" s="89"/>
    </row>
    <row r="58" customFormat="false" ht="20.25" hidden="false" customHeight="true" outlineLevel="0" collapsed="false">
      <c r="A58" s="90" t="s">
        <v>69</v>
      </c>
      <c r="B58" s="62" t="s">
        <v>70</v>
      </c>
      <c r="C58" s="91" t="n">
        <v>200</v>
      </c>
      <c r="D58" s="34" t="n">
        <v>2.3</v>
      </c>
      <c r="E58" s="34" t="n">
        <v>6.1</v>
      </c>
      <c r="F58" s="34" t="n">
        <v>17.7</v>
      </c>
      <c r="G58" s="34" t="n">
        <v>147.2</v>
      </c>
      <c r="H58" s="35" t="n">
        <v>0.1</v>
      </c>
      <c r="I58" s="35" t="n">
        <v>9.6</v>
      </c>
      <c r="J58" s="35" t="n">
        <v>146</v>
      </c>
      <c r="K58" s="35" t="n">
        <v>0</v>
      </c>
      <c r="L58" s="35" t="n">
        <v>28.48</v>
      </c>
      <c r="M58" s="35" t="n">
        <v>173</v>
      </c>
      <c r="N58" s="35" t="n">
        <v>33</v>
      </c>
      <c r="O58" s="35" t="n">
        <v>1.06</v>
      </c>
    </row>
    <row r="59" customFormat="false" ht="20.25" hidden="false" customHeight="true" outlineLevel="0" collapsed="false">
      <c r="A59" s="30" t="s">
        <v>71</v>
      </c>
      <c r="B59" s="62" t="s">
        <v>72</v>
      </c>
      <c r="C59" s="47" t="n">
        <v>90</v>
      </c>
      <c r="D59" s="92" t="n">
        <v>14.2</v>
      </c>
      <c r="E59" s="92" t="n">
        <v>16</v>
      </c>
      <c r="F59" s="92" t="n">
        <v>10</v>
      </c>
      <c r="G59" s="92" t="n">
        <v>239.3</v>
      </c>
      <c r="H59" s="35" t="n">
        <v>0.07875</v>
      </c>
      <c r="I59" s="35" t="n">
        <v>0.675</v>
      </c>
      <c r="J59" s="35" t="n">
        <v>0.1125</v>
      </c>
      <c r="K59" s="35" t="n">
        <v>2.5875</v>
      </c>
      <c r="L59" s="35" t="n">
        <v>48.6675</v>
      </c>
      <c r="M59" s="35" t="n">
        <v>67.005</v>
      </c>
      <c r="N59" s="35" t="n">
        <v>17.17875</v>
      </c>
      <c r="O59" s="35" t="n">
        <v>1.42875</v>
      </c>
    </row>
    <row r="60" customFormat="false" ht="20.25" hidden="false" customHeight="true" outlineLevel="0" collapsed="false">
      <c r="A60" s="63" t="n">
        <v>241</v>
      </c>
      <c r="B60" s="41" t="s">
        <v>28</v>
      </c>
      <c r="C60" s="47" t="n">
        <v>150</v>
      </c>
      <c r="D60" s="33" t="n">
        <v>2.77333333333333</v>
      </c>
      <c r="E60" s="34" t="n">
        <v>5.28666666666667</v>
      </c>
      <c r="F60" s="34" t="n">
        <v>20.1933333333333</v>
      </c>
      <c r="G60" s="34" t="n">
        <v>139.1</v>
      </c>
      <c r="H60" s="35" t="n">
        <v>0.173333333333333</v>
      </c>
      <c r="I60" s="35" t="n">
        <v>22.5333333333333</v>
      </c>
      <c r="J60" s="35" t="n">
        <v>0</v>
      </c>
      <c r="K60" s="35" t="n">
        <v>0.173333333333333</v>
      </c>
      <c r="L60" s="35" t="n">
        <v>32.0493333333333</v>
      </c>
      <c r="M60" s="35" t="n">
        <v>75.0533333333333</v>
      </c>
      <c r="N60" s="35" t="n">
        <v>24.05</v>
      </c>
      <c r="O60" s="35" t="n">
        <v>0.875333333333333</v>
      </c>
    </row>
    <row r="61" customFormat="false" ht="20.25" hidden="false" customHeight="true" outlineLevel="0" collapsed="false">
      <c r="A61" s="63" t="n">
        <v>453</v>
      </c>
      <c r="B61" s="41" t="s">
        <v>30</v>
      </c>
      <c r="C61" s="39" t="n">
        <v>30</v>
      </c>
      <c r="D61" s="34" t="n">
        <v>0.5</v>
      </c>
      <c r="E61" s="34" t="n">
        <v>1.5</v>
      </c>
      <c r="F61" s="34" t="n">
        <v>2.1</v>
      </c>
      <c r="G61" s="34" t="n">
        <v>24</v>
      </c>
      <c r="H61" s="35" t="n">
        <v>0</v>
      </c>
      <c r="I61" s="35" t="n">
        <v>0.09</v>
      </c>
      <c r="J61" s="35" t="n">
        <v>6</v>
      </c>
      <c r="K61" s="35" t="n">
        <v>0.1</v>
      </c>
      <c r="L61" s="35" t="n">
        <v>13.5</v>
      </c>
      <c r="M61" s="35" t="n">
        <v>9.9</v>
      </c>
      <c r="N61" s="35" t="n">
        <v>1.5</v>
      </c>
      <c r="O61" s="35" t="n">
        <v>0.03</v>
      </c>
    </row>
    <row r="62" customFormat="false" ht="20.25" hidden="false" customHeight="true" outlineLevel="0" collapsed="false">
      <c r="A62" s="63" t="n">
        <v>282</v>
      </c>
      <c r="B62" s="41" t="s">
        <v>46</v>
      </c>
      <c r="C62" s="39" t="n">
        <v>180</v>
      </c>
      <c r="D62" s="34" t="n">
        <v>0.5</v>
      </c>
      <c r="E62" s="34" t="n">
        <v>0.2</v>
      </c>
      <c r="F62" s="34" t="n">
        <v>23.1</v>
      </c>
      <c r="G62" s="34" t="n">
        <v>96</v>
      </c>
      <c r="H62" s="42" t="n">
        <v>0.01</v>
      </c>
      <c r="I62" s="42" t="n">
        <v>0.9</v>
      </c>
      <c r="J62" s="42" t="n">
        <v>0</v>
      </c>
      <c r="K62" s="42" t="n">
        <v>0.08</v>
      </c>
      <c r="L62" s="42" t="n">
        <v>14.18</v>
      </c>
      <c r="M62" s="42" t="n">
        <v>4.4</v>
      </c>
      <c r="N62" s="42" t="n">
        <v>5.14</v>
      </c>
      <c r="O62" s="42" t="n">
        <v>0.95</v>
      </c>
    </row>
    <row r="63" customFormat="false" ht="20.25" hidden="false" customHeight="true" outlineLevel="0" collapsed="false">
      <c r="A63" s="45" t="s">
        <v>33</v>
      </c>
      <c r="B63" s="46" t="s">
        <v>34</v>
      </c>
      <c r="C63" s="47" t="n">
        <v>50</v>
      </c>
      <c r="D63" s="33" t="n">
        <v>4.6</v>
      </c>
      <c r="E63" s="34" t="n">
        <v>0.5</v>
      </c>
      <c r="F63" s="34" t="n">
        <v>29.5</v>
      </c>
      <c r="G63" s="34" t="n">
        <v>141</v>
      </c>
      <c r="H63" s="35" t="n">
        <v>0</v>
      </c>
      <c r="I63" s="35" t="n">
        <v>0</v>
      </c>
      <c r="J63" s="35" t="n">
        <v>0</v>
      </c>
      <c r="K63" s="35" t="n">
        <v>0.6</v>
      </c>
      <c r="L63" s="35" t="n">
        <v>13.5</v>
      </c>
      <c r="M63" s="35" t="n">
        <v>52.2</v>
      </c>
      <c r="N63" s="35" t="n">
        <v>19.5</v>
      </c>
      <c r="O63" s="35" t="n">
        <v>0.6</v>
      </c>
    </row>
    <row r="64" customFormat="false" ht="20.25" hidden="false" customHeight="true" outlineLevel="0" collapsed="false">
      <c r="A64" s="93" t="s">
        <v>35</v>
      </c>
      <c r="B64" s="94" t="s">
        <v>36</v>
      </c>
      <c r="C64" s="47" t="n">
        <v>35</v>
      </c>
      <c r="D64" s="95" t="n">
        <v>2</v>
      </c>
      <c r="E64" s="95" t="n">
        <v>0.4</v>
      </c>
      <c r="F64" s="95" t="n">
        <v>14</v>
      </c>
      <c r="G64" s="95" t="n">
        <v>78.1</v>
      </c>
      <c r="H64" s="71" t="n">
        <v>0.06</v>
      </c>
      <c r="I64" s="71" t="n">
        <v>0</v>
      </c>
      <c r="J64" s="71" t="n">
        <v>0</v>
      </c>
      <c r="K64" s="71" t="n">
        <v>0.43</v>
      </c>
      <c r="L64" s="71" t="n">
        <v>13.5</v>
      </c>
      <c r="M64" s="71" t="n">
        <v>63.1</v>
      </c>
      <c r="N64" s="71" t="n">
        <v>14</v>
      </c>
      <c r="O64" s="71" t="n">
        <v>1.56</v>
      </c>
    </row>
    <row r="65" customFormat="false" ht="20.25" hidden="false" customHeight="true" outlineLevel="0" collapsed="false">
      <c r="A65" s="72"/>
      <c r="B65" s="73" t="s">
        <v>47</v>
      </c>
      <c r="C65" s="51" t="n">
        <f aca="false">SUM(C58:C64)</f>
        <v>735</v>
      </c>
      <c r="D65" s="51" t="n">
        <f aca="false">SUM(D58:D64)</f>
        <v>26.8733333333333</v>
      </c>
      <c r="E65" s="51" t="n">
        <f aca="false">SUM(E58:E64)</f>
        <v>29.9866666666667</v>
      </c>
      <c r="F65" s="51" t="n">
        <f aca="false">SUM(F58:F64)</f>
        <v>116.593333333333</v>
      </c>
      <c r="G65" s="51" t="n">
        <f aca="false">SUM(G58:G64)</f>
        <v>864.7</v>
      </c>
      <c r="H65" s="51" t="n">
        <f aca="false">SUM(H58:H64)</f>
        <v>0.422083333333333</v>
      </c>
      <c r="I65" s="51" t="n">
        <f aca="false">SUM(I58:I64)</f>
        <v>33.7983333333333</v>
      </c>
      <c r="J65" s="51" t="n">
        <f aca="false">SUM(J58:J64)</f>
        <v>152.1125</v>
      </c>
      <c r="K65" s="51" t="n">
        <f aca="false">SUM(K58:K64)</f>
        <v>3.97083333333333</v>
      </c>
      <c r="L65" s="51" t="n">
        <f aca="false">SUM(L58:L64)</f>
        <v>163.876833333333</v>
      </c>
      <c r="M65" s="51" t="n">
        <f aca="false">SUM(M58:M64)</f>
        <v>444.658333333333</v>
      </c>
      <c r="N65" s="51" t="n">
        <f aca="false">SUM(N58:N64)</f>
        <v>114.36875</v>
      </c>
      <c r="O65" s="51" t="n">
        <f aca="false">SUM(O58:O64)</f>
        <v>6.50408333333333</v>
      </c>
    </row>
    <row r="66" customFormat="false" ht="15.75" hidden="false" customHeight="false" outlineLevel="0" collapsed="false">
      <c r="A66" s="14"/>
      <c r="B66" s="22" t="s">
        <v>73</v>
      </c>
      <c r="C66" s="67"/>
      <c r="D66" s="27"/>
      <c r="E66" s="27"/>
      <c r="F66" s="27"/>
      <c r="G66" s="27"/>
      <c r="H66" s="29"/>
      <c r="I66" s="29"/>
      <c r="J66" s="29"/>
      <c r="K66" s="29"/>
      <c r="L66" s="29"/>
      <c r="M66" s="29"/>
      <c r="N66" s="29"/>
      <c r="O66" s="29"/>
    </row>
    <row r="67" customFormat="false" ht="15.75" hidden="false" customHeight="false" outlineLevel="0" collapsed="false">
      <c r="A67" s="14"/>
      <c r="B67" s="56" t="s">
        <v>24</v>
      </c>
      <c r="C67" s="67"/>
      <c r="D67" s="27"/>
      <c r="E67" s="27"/>
      <c r="F67" s="27"/>
      <c r="G67" s="27"/>
      <c r="H67" s="29"/>
      <c r="I67" s="29"/>
      <c r="J67" s="29"/>
      <c r="K67" s="29"/>
      <c r="L67" s="29"/>
      <c r="M67" s="29"/>
      <c r="N67" s="29"/>
      <c r="O67" s="29"/>
    </row>
    <row r="68" customFormat="false" ht="19.5" hidden="false" customHeight="true" outlineLevel="0" collapsed="false">
      <c r="A68" s="83" t="n">
        <v>45</v>
      </c>
      <c r="B68" s="31" t="s">
        <v>74</v>
      </c>
      <c r="C68" s="78" t="n">
        <v>200</v>
      </c>
      <c r="D68" s="28" t="n">
        <v>1.9</v>
      </c>
      <c r="E68" s="28" t="n">
        <v>3.1</v>
      </c>
      <c r="F68" s="28" t="n">
        <v>10.9</v>
      </c>
      <c r="G68" s="28" t="n">
        <v>79</v>
      </c>
      <c r="H68" s="35" t="n">
        <v>0.24</v>
      </c>
      <c r="I68" s="35" t="n">
        <v>0.8</v>
      </c>
      <c r="J68" s="35" t="n">
        <v>0</v>
      </c>
      <c r="K68" s="35" t="n">
        <v>17.8</v>
      </c>
      <c r="L68" s="35" t="n">
        <v>42.424</v>
      </c>
      <c r="M68" s="35" t="n">
        <v>76.344</v>
      </c>
      <c r="N68" s="35" t="n">
        <v>29.624</v>
      </c>
      <c r="O68" s="35" t="n">
        <v>2.144</v>
      </c>
    </row>
    <row r="69" customFormat="false" ht="19.5" hidden="false" customHeight="true" outlineLevel="0" collapsed="false">
      <c r="A69" s="61" t="s">
        <v>75</v>
      </c>
      <c r="B69" s="31" t="s">
        <v>76</v>
      </c>
      <c r="C69" s="78" t="n">
        <v>75</v>
      </c>
      <c r="D69" s="34" t="n">
        <v>10.7</v>
      </c>
      <c r="E69" s="34" t="n">
        <v>11.7</v>
      </c>
      <c r="F69" s="34" t="n">
        <v>5.7</v>
      </c>
      <c r="G69" s="34" t="n">
        <v>176.8</v>
      </c>
      <c r="H69" s="35" t="n">
        <v>0.04</v>
      </c>
      <c r="I69" s="35" t="n">
        <v>0</v>
      </c>
      <c r="J69" s="35" t="n">
        <v>0.03</v>
      </c>
      <c r="K69" s="35" t="n">
        <v>0.14</v>
      </c>
      <c r="L69" s="35" t="n">
        <v>9.32</v>
      </c>
      <c r="M69" s="35" t="n">
        <v>123.5</v>
      </c>
      <c r="N69" s="35" t="n">
        <v>22.25</v>
      </c>
      <c r="O69" s="35" t="n">
        <v>1.96</v>
      </c>
    </row>
    <row r="70" customFormat="false" ht="19.5" hidden="false" customHeight="true" outlineLevel="0" collapsed="false">
      <c r="A70" s="61" t="s">
        <v>77</v>
      </c>
      <c r="B70" s="60" t="s">
        <v>78</v>
      </c>
      <c r="C70" s="47" t="n">
        <v>150</v>
      </c>
      <c r="D70" s="33" t="n">
        <v>5.5</v>
      </c>
      <c r="E70" s="34" t="n">
        <v>5.3</v>
      </c>
      <c r="F70" s="34" t="n">
        <v>35.3</v>
      </c>
      <c r="G70" s="34" t="n">
        <v>211.1</v>
      </c>
      <c r="H70" s="35" t="n">
        <v>0</v>
      </c>
      <c r="I70" s="35" t="n">
        <v>1.6</v>
      </c>
      <c r="J70" s="35" t="n">
        <v>0</v>
      </c>
      <c r="K70" s="35" t="n">
        <v>0.5</v>
      </c>
      <c r="L70" s="35" t="n">
        <v>0.1</v>
      </c>
      <c r="M70" s="35" t="n">
        <v>65.1</v>
      </c>
      <c r="N70" s="35" t="n">
        <v>14.6</v>
      </c>
      <c r="O70" s="35" t="n">
        <v>1.7</v>
      </c>
    </row>
    <row r="71" customFormat="false" ht="19.5" hidden="false" customHeight="true" outlineLevel="0" collapsed="false">
      <c r="A71" s="63" t="n">
        <v>463</v>
      </c>
      <c r="B71" s="41" t="s">
        <v>45</v>
      </c>
      <c r="C71" s="39" t="n">
        <v>30</v>
      </c>
      <c r="D71" s="34" t="n">
        <v>0.4</v>
      </c>
      <c r="E71" s="34" t="n">
        <v>1.2</v>
      </c>
      <c r="F71" s="34" t="n">
        <v>2.2</v>
      </c>
      <c r="G71" s="34" t="n">
        <v>21.5</v>
      </c>
      <c r="H71" s="35" t="n">
        <v>0.17</v>
      </c>
      <c r="I71" s="35" t="n">
        <v>0</v>
      </c>
      <c r="J71" s="35" t="n">
        <v>21</v>
      </c>
      <c r="K71" s="35" t="n">
        <v>0.1</v>
      </c>
      <c r="L71" s="35" t="n">
        <v>16.64</v>
      </c>
      <c r="M71" s="35" t="n">
        <v>134.43</v>
      </c>
      <c r="N71" s="35" t="n">
        <v>47.34</v>
      </c>
      <c r="O71" s="35" t="n">
        <v>1.55</v>
      </c>
    </row>
    <row r="72" customFormat="false" ht="19.5" hidden="false" customHeight="true" outlineLevel="0" collapsed="false">
      <c r="A72" s="44" t="s">
        <v>31</v>
      </c>
      <c r="B72" s="31" t="s">
        <v>32</v>
      </c>
      <c r="C72" s="78" t="n">
        <v>180</v>
      </c>
      <c r="D72" s="33" t="n">
        <v>0.56</v>
      </c>
      <c r="E72" s="34" t="n">
        <v>0</v>
      </c>
      <c r="F72" s="34" t="n">
        <v>27.89</v>
      </c>
      <c r="G72" s="34" t="n">
        <v>113.79</v>
      </c>
      <c r="H72" s="35" t="n">
        <v>0</v>
      </c>
      <c r="I72" s="35" t="n">
        <v>0.73</v>
      </c>
      <c r="J72" s="35" t="n">
        <v>0</v>
      </c>
      <c r="K72" s="35" t="n">
        <v>0.51</v>
      </c>
      <c r="L72" s="35" t="n">
        <v>32.48</v>
      </c>
      <c r="M72" s="35" t="n">
        <v>23.44</v>
      </c>
      <c r="N72" s="35" t="n">
        <v>17.46</v>
      </c>
      <c r="O72" s="35" t="n">
        <v>0.7</v>
      </c>
    </row>
    <row r="73" customFormat="false" ht="19.5" hidden="false" customHeight="true" outlineLevel="0" collapsed="false">
      <c r="A73" s="45" t="s">
        <v>33</v>
      </c>
      <c r="B73" s="46" t="s">
        <v>34</v>
      </c>
      <c r="C73" s="47" t="n">
        <v>60</v>
      </c>
      <c r="D73" s="33" t="n">
        <v>5.32</v>
      </c>
      <c r="E73" s="33" t="n">
        <v>0.42</v>
      </c>
      <c r="F73" s="33" t="n">
        <v>34.58</v>
      </c>
      <c r="G73" s="33" t="n">
        <v>164.78</v>
      </c>
      <c r="H73" s="96" t="n">
        <v>0</v>
      </c>
      <c r="I73" s="96" t="n">
        <v>0</v>
      </c>
      <c r="J73" s="96" t="n">
        <v>0</v>
      </c>
      <c r="K73" s="96" t="n">
        <v>0.7</v>
      </c>
      <c r="L73" s="96" t="n">
        <v>15.75</v>
      </c>
      <c r="M73" s="96" t="n">
        <v>60.9</v>
      </c>
      <c r="N73" s="96" t="n">
        <v>22.75</v>
      </c>
      <c r="O73" s="96" t="n">
        <v>0.7</v>
      </c>
    </row>
    <row r="74" customFormat="false" ht="19.5" hidden="false" customHeight="true" outlineLevel="0" collapsed="false">
      <c r="A74" s="48" t="s">
        <v>35</v>
      </c>
      <c r="B74" s="31" t="s">
        <v>36</v>
      </c>
      <c r="C74" s="47" t="n">
        <v>48</v>
      </c>
      <c r="D74" s="33" t="n">
        <v>2.5</v>
      </c>
      <c r="E74" s="34" t="n">
        <v>0.5</v>
      </c>
      <c r="F74" s="34" t="n">
        <v>12.7</v>
      </c>
      <c r="G74" s="34" t="n">
        <v>66.1</v>
      </c>
      <c r="H74" s="35" t="n">
        <v>0.133333333333333</v>
      </c>
      <c r="I74" s="35" t="n">
        <v>0</v>
      </c>
      <c r="J74" s="35" t="n">
        <v>0</v>
      </c>
      <c r="K74" s="35" t="n">
        <v>0.4</v>
      </c>
      <c r="L74" s="35" t="n">
        <v>12.2666666666667</v>
      </c>
      <c r="M74" s="35" t="n">
        <v>56.5333333333333</v>
      </c>
      <c r="N74" s="35" t="n">
        <v>13.3333333333333</v>
      </c>
      <c r="O74" s="35" t="n">
        <v>1.6</v>
      </c>
    </row>
    <row r="75" customFormat="false" ht="19.5" hidden="false" customHeight="true" outlineLevel="0" collapsed="false">
      <c r="A75" s="72"/>
      <c r="B75" s="73" t="s">
        <v>47</v>
      </c>
      <c r="C75" s="74" t="n">
        <f aca="false">C68+C69+C70+C71+C72+C73+C74</f>
        <v>743</v>
      </c>
      <c r="D75" s="51" t="n">
        <f aca="false">D68+D69+D70+D71+D72+D73+D74</f>
        <v>26.88</v>
      </c>
      <c r="E75" s="51" t="n">
        <f aca="false">E68+E69+E70+E71+E72+E73+E74</f>
        <v>22.22</v>
      </c>
      <c r="F75" s="51" t="n">
        <f aca="false">F68+F69+F70+F71+F72+F73+F74</f>
        <v>129.27</v>
      </c>
      <c r="G75" s="51" t="n">
        <v>833</v>
      </c>
      <c r="H75" s="65" t="n">
        <f aca="false">H68+H69+H70+H71+H72+H73+H74</f>
        <v>0.583333333333333</v>
      </c>
      <c r="I75" s="65" t="n">
        <f aca="false">I68+I69+I70+I71+I72+I73+I74</f>
        <v>3.13</v>
      </c>
      <c r="J75" s="65" t="n">
        <f aca="false">J68+J69+J70+J71+J72+J73+J74</f>
        <v>21.03</v>
      </c>
      <c r="K75" s="65" t="n">
        <f aca="false">K68+K69+K70+K71+K72+K73+K74</f>
        <v>20.15</v>
      </c>
      <c r="L75" s="65" t="n">
        <f aca="false">L68+L69+L70+L71+L72+L73+L74</f>
        <v>128.980666666667</v>
      </c>
      <c r="M75" s="65" t="n">
        <f aca="false">M68+M69+M70+M71+M72+M73+M74</f>
        <v>540.247333333333</v>
      </c>
      <c r="N75" s="65" t="n">
        <f aca="false">N68+N69+N70+N71+N72+N73+N74</f>
        <v>167.357333333333</v>
      </c>
      <c r="O75" s="65" t="n">
        <f aca="false">O68+O69+O70+O71+O72+O73+O74</f>
        <v>10.354</v>
      </c>
    </row>
    <row r="76" customFormat="false" ht="15.75" hidden="false" customHeight="false" outlineLevel="0" collapsed="false">
      <c r="A76" s="14"/>
      <c r="B76" s="22" t="s">
        <v>79</v>
      </c>
      <c r="C76" s="67"/>
      <c r="D76" s="27"/>
      <c r="E76" s="27"/>
      <c r="F76" s="27"/>
      <c r="G76" s="27"/>
      <c r="H76" s="29"/>
      <c r="I76" s="29"/>
      <c r="J76" s="29"/>
      <c r="K76" s="29"/>
      <c r="L76" s="29"/>
      <c r="M76" s="29"/>
      <c r="N76" s="29"/>
      <c r="O76" s="29"/>
    </row>
    <row r="77" customFormat="false" ht="15.75" hidden="false" customHeight="false" outlineLevel="0" collapsed="false">
      <c r="A77" s="14"/>
      <c r="B77" s="56" t="s">
        <v>24</v>
      </c>
      <c r="C77" s="67"/>
      <c r="D77" s="27"/>
      <c r="E77" s="27"/>
      <c r="F77" s="27"/>
      <c r="G77" s="27"/>
      <c r="H77" s="29"/>
      <c r="I77" s="29"/>
      <c r="J77" s="29"/>
      <c r="K77" s="29"/>
      <c r="L77" s="29"/>
      <c r="M77" s="29"/>
      <c r="N77" s="29"/>
      <c r="O77" s="29"/>
    </row>
    <row r="78" customFormat="false" ht="15.75" hidden="false" customHeight="false" outlineLevel="0" collapsed="false">
      <c r="A78" s="97" t="n">
        <v>9</v>
      </c>
      <c r="B78" s="81" t="s">
        <v>80</v>
      </c>
      <c r="C78" s="67" t="n">
        <v>33</v>
      </c>
      <c r="D78" s="28" t="n">
        <v>0.5</v>
      </c>
      <c r="E78" s="28" t="n">
        <v>0.125</v>
      </c>
      <c r="F78" s="28" t="n">
        <v>3.5</v>
      </c>
      <c r="G78" s="28" t="n">
        <v>16</v>
      </c>
      <c r="H78" s="98" t="n">
        <v>0.02</v>
      </c>
      <c r="I78" s="98" t="n">
        <v>1.522</v>
      </c>
      <c r="J78" s="98" t="n">
        <v>1000.5</v>
      </c>
      <c r="K78" s="98" t="n">
        <v>0</v>
      </c>
      <c r="L78" s="98" t="n">
        <v>12</v>
      </c>
      <c r="M78" s="98" t="n">
        <v>19.75</v>
      </c>
      <c r="N78" s="98" t="n">
        <v>14.5</v>
      </c>
      <c r="O78" s="98" t="n">
        <v>0.25</v>
      </c>
    </row>
    <row r="79" customFormat="false" ht="30" hidden="false" customHeight="false" outlineLevel="0" collapsed="false">
      <c r="A79" s="58" t="s">
        <v>39</v>
      </c>
      <c r="B79" s="31" t="s">
        <v>40</v>
      </c>
      <c r="C79" s="32" t="n">
        <v>210</v>
      </c>
      <c r="D79" s="34" t="n">
        <v>2</v>
      </c>
      <c r="E79" s="34" t="n">
        <v>6.7</v>
      </c>
      <c r="F79" s="34" t="n">
        <v>9.3</v>
      </c>
      <c r="G79" s="34" t="n">
        <v>105.2</v>
      </c>
      <c r="H79" s="35" t="n">
        <v>0.04</v>
      </c>
      <c r="I79" s="35" t="n">
        <v>8.544</v>
      </c>
      <c r="J79" s="35" t="n">
        <v>0</v>
      </c>
      <c r="K79" s="35" t="n">
        <v>1.92</v>
      </c>
      <c r="L79" s="35" t="n">
        <v>39.784</v>
      </c>
      <c r="M79" s="35" t="n">
        <v>43.68</v>
      </c>
      <c r="N79" s="35" t="n">
        <v>20.904</v>
      </c>
      <c r="O79" s="35" t="n">
        <v>0.984</v>
      </c>
    </row>
    <row r="80" customFormat="false" ht="20.25" hidden="false" customHeight="true" outlineLevel="0" collapsed="false">
      <c r="A80" s="30" t="s">
        <v>81</v>
      </c>
      <c r="B80" s="99" t="s">
        <v>82</v>
      </c>
      <c r="C80" s="100" t="n">
        <v>70</v>
      </c>
      <c r="D80" s="42" t="n">
        <v>12.9</v>
      </c>
      <c r="E80" s="42" t="n">
        <v>14.6</v>
      </c>
      <c r="F80" s="42" t="n">
        <v>8.8</v>
      </c>
      <c r="G80" s="42" t="n">
        <v>217.8</v>
      </c>
      <c r="H80" s="35" t="n">
        <v>0.05</v>
      </c>
      <c r="I80" s="35" t="n">
        <v>0.98</v>
      </c>
      <c r="J80" s="35" t="n">
        <v>5.6</v>
      </c>
      <c r="K80" s="35" t="n">
        <v>0.1</v>
      </c>
      <c r="L80" s="101" t="n">
        <v>14</v>
      </c>
      <c r="M80" s="101" t="n">
        <v>104.53</v>
      </c>
      <c r="N80" s="101" t="n">
        <v>14</v>
      </c>
      <c r="O80" s="101" t="n">
        <v>1.49</v>
      </c>
    </row>
    <row r="81" customFormat="false" ht="15" hidden="false" customHeight="false" outlineLevel="0" collapsed="false">
      <c r="A81" s="76" t="s">
        <v>60</v>
      </c>
      <c r="B81" s="31" t="s">
        <v>61</v>
      </c>
      <c r="C81" s="78" t="n">
        <v>150</v>
      </c>
      <c r="D81" s="42" t="n">
        <v>3.9</v>
      </c>
      <c r="E81" s="42" t="n">
        <v>5.1</v>
      </c>
      <c r="F81" s="42" t="n">
        <v>40.3</v>
      </c>
      <c r="G81" s="42" t="n">
        <v>225.2</v>
      </c>
      <c r="H81" s="35" t="n">
        <v>0.03</v>
      </c>
      <c r="I81" s="35" t="n">
        <v>0</v>
      </c>
      <c r="J81" s="35" t="n">
        <v>0</v>
      </c>
      <c r="K81" s="35" t="n">
        <v>0.28</v>
      </c>
      <c r="L81" s="35" t="n">
        <v>1.37</v>
      </c>
      <c r="M81" s="35" t="n">
        <v>60.95</v>
      </c>
      <c r="N81" s="35" t="n">
        <v>16.34</v>
      </c>
      <c r="O81" s="35" t="n">
        <v>0.53</v>
      </c>
    </row>
    <row r="82" customFormat="false" ht="18" hidden="false" customHeight="true" outlineLevel="0" collapsed="false">
      <c r="A82" s="63" t="n">
        <v>463</v>
      </c>
      <c r="B82" s="41" t="s">
        <v>45</v>
      </c>
      <c r="C82" s="79" t="n">
        <v>30</v>
      </c>
      <c r="D82" s="42" t="n">
        <v>0.4</v>
      </c>
      <c r="E82" s="42" t="n">
        <v>1.2</v>
      </c>
      <c r="F82" s="42" t="n">
        <v>2.2</v>
      </c>
      <c r="G82" s="42" t="n">
        <v>21.5</v>
      </c>
      <c r="H82" s="35" t="n">
        <v>0.17</v>
      </c>
      <c r="I82" s="35" t="n">
        <v>0</v>
      </c>
      <c r="J82" s="35" t="n">
        <v>21</v>
      </c>
      <c r="K82" s="35" t="n">
        <v>0.1</v>
      </c>
      <c r="L82" s="35" t="n">
        <v>16.64</v>
      </c>
      <c r="M82" s="35" t="n">
        <v>134.43</v>
      </c>
      <c r="N82" s="35" t="n">
        <v>47.34</v>
      </c>
      <c r="O82" s="35" t="n">
        <v>1.55</v>
      </c>
    </row>
    <row r="83" customFormat="false" ht="15" hidden="false" customHeight="false" outlineLevel="0" collapsed="false">
      <c r="A83" s="63" t="n">
        <v>282</v>
      </c>
      <c r="B83" s="41" t="s">
        <v>46</v>
      </c>
      <c r="C83" s="79" t="n">
        <v>200</v>
      </c>
      <c r="D83" s="42" t="n">
        <v>0.5</v>
      </c>
      <c r="E83" s="42" t="n">
        <v>0.2</v>
      </c>
      <c r="F83" s="42" t="n">
        <v>23.1</v>
      </c>
      <c r="G83" s="42" t="n">
        <v>96</v>
      </c>
      <c r="H83" s="42" t="n">
        <v>0.01</v>
      </c>
      <c r="I83" s="42" t="n">
        <v>0.9</v>
      </c>
      <c r="J83" s="42" t="n">
        <v>0</v>
      </c>
      <c r="K83" s="42" t="n">
        <v>0.08</v>
      </c>
      <c r="L83" s="42" t="n">
        <v>14.18</v>
      </c>
      <c r="M83" s="42" t="n">
        <v>4.4</v>
      </c>
      <c r="N83" s="42" t="n">
        <v>5.14</v>
      </c>
      <c r="O83" s="42" t="n">
        <v>0.95</v>
      </c>
    </row>
    <row r="84" customFormat="false" ht="15.75" hidden="false" customHeight="true" outlineLevel="0" collapsed="false">
      <c r="A84" s="45" t="s">
        <v>33</v>
      </c>
      <c r="B84" s="46" t="s">
        <v>34</v>
      </c>
      <c r="C84" s="47" t="n">
        <v>70</v>
      </c>
      <c r="D84" s="33" t="n">
        <v>5.32</v>
      </c>
      <c r="E84" s="33" t="n">
        <v>0.42</v>
      </c>
      <c r="F84" s="33" t="n">
        <v>34.58</v>
      </c>
      <c r="G84" s="33" t="n">
        <v>164.78</v>
      </c>
      <c r="H84" s="96" t="n">
        <v>0</v>
      </c>
      <c r="I84" s="96" t="n">
        <v>0</v>
      </c>
      <c r="J84" s="96" t="n">
        <v>0</v>
      </c>
      <c r="K84" s="96" t="n">
        <v>0.7</v>
      </c>
      <c r="L84" s="96" t="n">
        <v>15.75</v>
      </c>
      <c r="M84" s="96" t="n">
        <v>60.9</v>
      </c>
      <c r="N84" s="96" t="n">
        <v>22.75</v>
      </c>
      <c r="O84" s="96" t="n">
        <v>0.7</v>
      </c>
    </row>
    <row r="85" customFormat="false" ht="15" hidden="false" customHeight="false" outlineLevel="0" collapsed="false">
      <c r="A85" s="72"/>
      <c r="B85" s="102" t="s">
        <v>47</v>
      </c>
      <c r="C85" s="51" t="n">
        <f aca="false">SUM(C77:C84)</f>
        <v>763</v>
      </c>
      <c r="D85" s="51" t="n">
        <f aca="false">SUM(D77:D84)</f>
        <v>25.52</v>
      </c>
      <c r="E85" s="51" t="n">
        <f aca="false">SUM(E77:E84)</f>
        <v>28.345</v>
      </c>
      <c r="F85" s="51" t="n">
        <f aca="false">F78+F79+F80+F81+F82+F83+F84</f>
        <v>121.78</v>
      </c>
      <c r="G85" s="51" t="n">
        <f aca="false">G78+G79+G80+G81+G82+G83+G84</f>
        <v>846.48</v>
      </c>
      <c r="H85" s="65" t="n">
        <f aca="false">H78+H79+H80+H81+H82+H83+H84</f>
        <v>0.32</v>
      </c>
      <c r="I85" s="65" t="n">
        <f aca="false">I78+I79+I80+I81+I82+I83+I84</f>
        <v>11.946</v>
      </c>
      <c r="J85" s="65" t="n">
        <f aca="false">J78+J79+J80+J81+J82+J83+J84</f>
        <v>1027.1</v>
      </c>
      <c r="K85" s="65" t="n">
        <f aca="false">K78+K79+K80+K81+K82+K83+K84</f>
        <v>3.18</v>
      </c>
      <c r="L85" s="65" t="n">
        <f aca="false">L78+L79+L80+L81+L82+L83+L84</f>
        <v>113.724</v>
      </c>
      <c r="M85" s="65" t="n">
        <f aca="false">M78+M79+M80+M81+M82+M83+M84</f>
        <v>428.64</v>
      </c>
      <c r="N85" s="65" t="n">
        <f aca="false">N78+N79+N80+N81+N82+N83+N84</f>
        <v>140.974</v>
      </c>
      <c r="O85" s="65" t="n">
        <f aca="false">O78+O79+O80+O81+O82+O83+O84</f>
        <v>6.454</v>
      </c>
    </row>
    <row r="86" customFormat="false" ht="15.75" hidden="false" customHeight="false" outlineLevel="0" collapsed="false">
      <c r="A86" s="14"/>
      <c r="B86" s="22" t="s">
        <v>83</v>
      </c>
      <c r="C86" s="67"/>
      <c r="D86" s="27"/>
      <c r="E86" s="27"/>
      <c r="F86" s="27"/>
      <c r="G86" s="27"/>
      <c r="H86" s="29"/>
      <c r="I86" s="29"/>
      <c r="J86" s="29"/>
      <c r="K86" s="29"/>
      <c r="L86" s="29"/>
      <c r="M86" s="29"/>
      <c r="N86" s="29"/>
      <c r="O86" s="29"/>
    </row>
    <row r="87" customFormat="false" ht="15.75" hidden="false" customHeight="false" outlineLevel="0" collapsed="false">
      <c r="A87" s="14"/>
      <c r="B87" s="56" t="s">
        <v>24</v>
      </c>
      <c r="C87" s="67"/>
      <c r="D87" s="27"/>
      <c r="E87" s="27"/>
      <c r="F87" s="27"/>
      <c r="G87" s="27"/>
      <c r="H87" s="29"/>
      <c r="I87" s="29"/>
      <c r="J87" s="29"/>
      <c r="K87" s="29"/>
      <c r="L87" s="29"/>
      <c r="M87" s="29"/>
      <c r="N87" s="29"/>
      <c r="O87" s="29"/>
    </row>
    <row r="88" customFormat="false" ht="15" hidden="false" customHeight="false" outlineLevel="0" collapsed="false">
      <c r="A88" s="83" t="n">
        <v>42</v>
      </c>
      <c r="B88" s="62" t="s">
        <v>84</v>
      </c>
      <c r="C88" s="84" t="n">
        <v>208</v>
      </c>
      <c r="D88" s="85" t="n">
        <v>4</v>
      </c>
      <c r="E88" s="86" t="n">
        <v>6.6</v>
      </c>
      <c r="F88" s="86" t="n">
        <v>26.5</v>
      </c>
      <c r="G88" s="86" t="n">
        <v>145.6</v>
      </c>
      <c r="H88" s="87" t="n">
        <v>0.008</v>
      </c>
      <c r="I88" s="87" t="n">
        <v>5.904</v>
      </c>
      <c r="J88" s="35" t="n">
        <v>0</v>
      </c>
      <c r="K88" s="87" t="n">
        <v>1.88</v>
      </c>
      <c r="L88" s="87" t="n">
        <v>23.32</v>
      </c>
      <c r="M88" s="87" t="n">
        <v>45.384</v>
      </c>
      <c r="N88" s="87" t="n">
        <v>19.344</v>
      </c>
      <c r="O88" s="87" t="n">
        <v>0.744</v>
      </c>
    </row>
    <row r="89" customFormat="false" ht="18" hidden="false" customHeight="true" outlineLevel="0" collapsed="false">
      <c r="A89" s="103" t="s">
        <v>85</v>
      </c>
      <c r="B89" s="62" t="s">
        <v>86</v>
      </c>
      <c r="C89" s="91" t="n">
        <v>90</v>
      </c>
      <c r="D89" s="34" t="n">
        <v>13.1</v>
      </c>
      <c r="E89" s="34" t="n">
        <v>5.2</v>
      </c>
      <c r="F89" s="34" t="n">
        <v>6.6</v>
      </c>
      <c r="G89" s="34" t="n">
        <v>125.6</v>
      </c>
      <c r="H89" s="35" t="n">
        <v>0.07</v>
      </c>
      <c r="I89" s="35" t="n">
        <v>0.64</v>
      </c>
      <c r="J89" s="35" t="n">
        <v>8</v>
      </c>
      <c r="K89" s="35" t="n">
        <v>0.26</v>
      </c>
      <c r="L89" s="35" t="n">
        <v>27.2</v>
      </c>
      <c r="M89" s="35" t="n">
        <v>134.4</v>
      </c>
      <c r="N89" s="35" t="n">
        <v>20</v>
      </c>
      <c r="O89" s="35" t="n">
        <v>0.56</v>
      </c>
    </row>
    <row r="90" customFormat="false" ht="18" hidden="false" customHeight="true" outlineLevel="0" collapsed="false">
      <c r="A90" s="63" t="n">
        <v>241</v>
      </c>
      <c r="B90" s="41" t="s">
        <v>28</v>
      </c>
      <c r="C90" s="39" t="n">
        <v>150</v>
      </c>
      <c r="D90" s="33" t="n">
        <v>3.19</v>
      </c>
      <c r="E90" s="34" t="n">
        <v>6.06</v>
      </c>
      <c r="F90" s="34" t="n">
        <v>23.29</v>
      </c>
      <c r="G90" s="34" t="n">
        <v>160.45</v>
      </c>
      <c r="H90" s="35" t="n">
        <v>0.2</v>
      </c>
      <c r="I90" s="35" t="n">
        <v>26</v>
      </c>
      <c r="J90" s="35" t="n">
        <v>0</v>
      </c>
      <c r="K90" s="35" t="n">
        <v>0.2</v>
      </c>
      <c r="L90" s="35" t="n">
        <v>36.98</v>
      </c>
      <c r="M90" s="35" t="n">
        <v>86.6</v>
      </c>
      <c r="N90" s="35" t="n">
        <v>27.75</v>
      </c>
      <c r="O90" s="35" t="n">
        <v>1.01</v>
      </c>
    </row>
    <row r="91" customFormat="false" ht="18" hidden="false" customHeight="true" outlineLevel="0" collapsed="false">
      <c r="A91" s="63" t="n">
        <v>463</v>
      </c>
      <c r="B91" s="41" t="s">
        <v>45</v>
      </c>
      <c r="C91" s="79" t="n">
        <v>30</v>
      </c>
      <c r="D91" s="42" t="n">
        <v>0.4</v>
      </c>
      <c r="E91" s="42" t="n">
        <v>1.2</v>
      </c>
      <c r="F91" s="42" t="n">
        <v>2.2</v>
      </c>
      <c r="G91" s="42" t="n">
        <v>21.5</v>
      </c>
      <c r="H91" s="35" t="n">
        <v>0.17</v>
      </c>
      <c r="I91" s="35" t="n">
        <v>0</v>
      </c>
      <c r="J91" s="35" t="n">
        <v>21</v>
      </c>
      <c r="K91" s="35" t="n">
        <v>0.1</v>
      </c>
      <c r="L91" s="35" t="n">
        <v>16.64</v>
      </c>
      <c r="M91" s="35" t="n">
        <v>134.43</v>
      </c>
      <c r="N91" s="35" t="n">
        <v>47.34</v>
      </c>
      <c r="O91" s="35" t="n">
        <v>1.55</v>
      </c>
    </row>
    <row r="92" customFormat="false" ht="18" hidden="false" customHeight="true" outlineLevel="0" collapsed="false">
      <c r="A92" s="44" t="s">
        <v>31</v>
      </c>
      <c r="B92" s="31" t="s">
        <v>32</v>
      </c>
      <c r="C92" s="32" t="n">
        <v>180</v>
      </c>
      <c r="D92" s="33" t="n">
        <v>0.56</v>
      </c>
      <c r="E92" s="34" t="n">
        <v>0</v>
      </c>
      <c r="F92" s="34" t="n">
        <v>27.89</v>
      </c>
      <c r="G92" s="34" t="n">
        <v>113.79</v>
      </c>
      <c r="H92" s="35" t="n">
        <v>0</v>
      </c>
      <c r="I92" s="35" t="n">
        <v>0.73</v>
      </c>
      <c r="J92" s="35" t="n">
        <v>0</v>
      </c>
      <c r="K92" s="35" t="n">
        <v>0.51</v>
      </c>
      <c r="L92" s="35" t="n">
        <v>32.48</v>
      </c>
      <c r="M92" s="35" t="n">
        <v>23.44</v>
      </c>
      <c r="N92" s="35" t="n">
        <v>17.46</v>
      </c>
      <c r="O92" s="35" t="n">
        <v>0.7</v>
      </c>
    </row>
    <row r="93" customFormat="false" ht="18" hidden="false" customHeight="true" outlineLevel="0" collapsed="false">
      <c r="A93" s="45" t="s">
        <v>33</v>
      </c>
      <c r="B93" s="46" t="s">
        <v>34</v>
      </c>
      <c r="C93" s="47" t="n">
        <v>60</v>
      </c>
      <c r="D93" s="33" t="n">
        <v>4.6</v>
      </c>
      <c r="E93" s="34" t="n">
        <v>0.5</v>
      </c>
      <c r="F93" s="34" t="n">
        <v>29.5</v>
      </c>
      <c r="G93" s="34" t="n">
        <v>141</v>
      </c>
      <c r="H93" s="35" t="n">
        <v>0</v>
      </c>
      <c r="I93" s="35" t="n">
        <v>0</v>
      </c>
      <c r="J93" s="35" t="n">
        <v>0</v>
      </c>
      <c r="K93" s="35" t="n">
        <v>0.6</v>
      </c>
      <c r="L93" s="35" t="n">
        <v>13.5</v>
      </c>
      <c r="M93" s="35" t="n">
        <v>52.2</v>
      </c>
      <c r="N93" s="35" t="n">
        <v>19.5</v>
      </c>
      <c r="O93" s="35" t="n">
        <v>0.6</v>
      </c>
    </row>
    <row r="94" customFormat="false" ht="18" hidden="false" customHeight="true" outlineLevel="0" collapsed="false">
      <c r="A94" s="48" t="s">
        <v>35</v>
      </c>
      <c r="B94" s="31" t="s">
        <v>36</v>
      </c>
      <c r="C94" s="47" t="n">
        <v>45</v>
      </c>
      <c r="D94" s="33" t="n">
        <v>1.97368421052632</v>
      </c>
      <c r="E94" s="34" t="n">
        <v>0.394736842105263</v>
      </c>
      <c r="F94" s="34" t="n">
        <v>10.0263157894737</v>
      </c>
      <c r="G94" s="34" t="n">
        <v>52.1842105263158</v>
      </c>
      <c r="H94" s="35" t="n">
        <v>0.1</v>
      </c>
      <c r="I94" s="35" t="n">
        <v>0</v>
      </c>
      <c r="J94" s="35" t="n">
        <v>0</v>
      </c>
      <c r="K94" s="35" t="n">
        <v>0.3</v>
      </c>
      <c r="L94" s="35" t="n">
        <v>9.2</v>
      </c>
      <c r="M94" s="35" t="n">
        <v>42.4</v>
      </c>
      <c r="N94" s="35" t="n">
        <v>10</v>
      </c>
      <c r="O94" s="35" t="n">
        <v>1.2</v>
      </c>
    </row>
    <row r="95" customFormat="false" ht="18" hidden="false" customHeight="true" outlineLevel="0" collapsed="false">
      <c r="A95" s="48" t="s">
        <v>53</v>
      </c>
      <c r="B95" s="31" t="s">
        <v>54</v>
      </c>
      <c r="C95" s="47" t="n">
        <v>88</v>
      </c>
      <c r="D95" s="33" t="n">
        <v>1.1</v>
      </c>
      <c r="E95" s="33" t="n">
        <v>0.1</v>
      </c>
      <c r="F95" s="33" t="n">
        <v>19.1</v>
      </c>
      <c r="G95" s="33" t="n">
        <v>95.4</v>
      </c>
      <c r="H95" s="71" t="n">
        <v>0.15</v>
      </c>
      <c r="I95" s="71" t="n">
        <v>8</v>
      </c>
      <c r="J95" s="71" t="n">
        <v>0.22</v>
      </c>
      <c r="K95" s="71" t="n">
        <v>0.02</v>
      </c>
      <c r="L95" s="71" t="n">
        <v>6</v>
      </c>
      <c r="M95" s="71" t="n">
        <v>21</v>
      </c>
      <c r="N95" s="71" t="n">
        <v>38</v>
      </c>
      <c r="O95" s="71" t="n">
        <v>0.45</v>
      </c>
    </row>
    <row r="96" customFormat="false" ht="18" hidden="false" customHeight="true" outlineLevel="0" collapsed="false">
      <c r="A96" s="72"/>
      <c r="B96" s="73" t="s">
        <v>47</v>
      </c>
      <c r="C96" s="51" t="n">
        <f aca="false">SUM(C89:C95)</f>
        <v>643</v>
      </c>
      <c r="D96" s="51" t="n">
        <f aca="false">SUM(D89:D95)</f>
        <v>24.9236842105263</v>
      </c>
      <c r="E96" s="51" t="n">
        <f aca="false">SUM(E89:E95)</f>
        <v>13.4547368421053</v>
      </c>
      <c r="F96" s="51" t="n">
        <f aca="false">SUM(F89:F95)</f>
        <v>118.606315789474</v>
      </c>
      <c r="G96" s="51" t="n">
        <f aca="false">SUM(G88:G95)</f>
        <v>855.524210526316</v>
      </c>
      <c r="H96" s="51" t="n">
        <f aca="false">SUM(H88:H95)</f>
        <v>0.698</v>
      </c>
      <c r="I96" s="51" t="n">
        <f aca="false">SUM(I88:I95)</f>
        <v>41.274</v>
      </c>
      <c r="J96" s="51" t="n">
        <f aca="false">SUM(J88:J95)</f>
        <v>29.22</v>
      </c>
      <c r="K96" s="51" t="n">
        <f aca="false">SUM(K88:K95)</f>
        <v>3.87</v>
      </c>
      <c r="L96" s="51" t="n">
        <f aca="false">SUM(L88:L95)</f>
        <v>165.32</v>
      </c>
      <c r="M96" s="51" t="n">
        <f aca="false">SUM(M88:M95)</f>
        <v>539.854</v>
      </c>
      <c r="N96" s="51" t="n">
        <f aca="false">SUM(N88:N95)</f>
        <v>199.394</v>
      </c>
      <c r="O96" s="51" t="n">
        <f aca="false">SUM(O88:O95)</f>
        <v>6.814</v>
      </c>
    </row>
    <row r="97" customFormat="false" ht="24" hidden="false" customHeight="true" outlineLevel="0" collapsed="false">
      <c r="A97" s="14"/>
      <c r="B97" s="22" t="s">
        <v>87</v>
      </c>
      <c r="C97" s="67"/>
      <c r="D97" s="27"/>
      <c r="E97" s="27"/>
      <c r="F97" s="27"/>
      <c r="G97" s="27"/>
      <c r="H97" s="29"/>
      <c r="I97" s="29"/>
      <c r="J97" s="29"/>
      <c r="K97" s="29"/>
      <c r="L97" s="29"/>
      <c r="M97" s="29"/>
      <c r="N97" s="29"/>
      <c r="O97" s="29"/>
    </row>
    <row r="98" customFormat="false" ht="15.75" hidden="false" customHeight="false" outlineLevel="0" collapsed="false">
      <c r="A98" s="14"/>
      <c r="B98" s="56" t="s">
        <v>24</v>
      </c>
      <c r="C98" s="67"/>
      <c r="D98" s="27"/>
      <c r="E98" s="27"/>
      <c r="F98" s="27"/>
      <c r="G98" s="27"/>
      <c r="H98" s="29"/>
      <c r="I98" s="29"/>
      <c r="J98" s="29"/>
      <c r="K98" s="29"/>
      <c r="L98" s="29"/>
      <c r="M98" s="29"/>
      <c r="N98" s="29"/>
      <c r="O98" s="29"/>
    </row>
    <row r="99" customFormat="false" ht="15.75" hidden="false" customHeight="false" outlineLevel="0" collapsed="false">
      <c r="A99" s="80" t="n">
        <v>9</v>
      </c>
      <c r="B99" s="81" t="s">
        <v>88</v>
      </c>
      <c r="C99" s="67" t="n">
        <v>35</v>
      </c>
      <c r="D99" s="82" t="n">
        <v>0.3</v>
      </c>
      <c r="E99" s="27" t="n">
        <v>2.3</v>
      </c>
      <c r="F99" s="27" t="n">
        <v>3.5</v>
      </c>
      <c r="G99" s="27" t="n">
        <v>33.5</v>
      </c>
      <c r="H99" s="29" t="n">
        <v>0.01</v>
      </c>
      <c r="I99" s="29" t="n">
        <v>7.58</v>
      </c>
      <c r="J99" s="29" t="n">
        <v>37.03</v>
      </c>
      <c r="K99" s="29" t="n">
        <v>0.2</v>
      </c>
      <c r="L99" s="29" t="n">
        <v>16.51</v>
      </c>
      <c r="M99" s="29" t="n">
        <v>20.07</v>
      </c>
      <c r="N99" s="29" t="n">
        <v>5.93</v>
      </c>
      <c r="O99" s="29" t="n">
        <v>0.29</v>
      </c>
    </row>
    <row r="100" customFormat="false" ht="18.75" hidden="false" customHeight="true" outlineLevel="0" collapsed="false">
      <c r="A100" s="68" t="n">
        <v>43</v>
      </c>
      <c r="B100" s="62" t="s">
        <v>89</v>
      </c>
      <c r="C100" s="91" t="n">
        <v>210</v>
      </c>
      <c r="D100" s="33" t="n">
        <v>3.2</v>
      </c>
      <c r="E100" s="34" t="n">
        <v>5.6</v>
      </c>
      <c r="F100" s="34" t="n">
        <v>22</v>
      </c>
      <c r="G100" s="34" t="n">
        <v>127.6</v>
      </c>
      <c r="H100" s="35" t="n">
        <v>0.05</v>
      </c>
      <c r="I100" s="35" t="n">
        <v>5.84</v>
      </c>
      <c r="J100" s="35" t="n">
        <v>59.8</v>
      </c>
      <c r="K100" s="35" t="n">
        <v>1.864</v>
      </c>
      <c r="L100" s="35" t="n">
        <v>27.4</v>
      </c>
      <c r="M100" s="35" t="n">
        <v>47.8</v>
      </c>
      <c r="N100" s="35" t="n">
        <v>21</v>
      </c>
      <c r="O100" s="35" t="n">
        <v>1.02</v>
      </c>
    </row>
    <row r="101" customFormat="false" ht="18.75" hidden="false" customHeight="true" outlineLevel="0" collapsed="false">
      <c r="A101" s="59" t="s">
        <v>90</v>
      </c>
      <c r="B101" s="62" t="s">
        <v>91</v>
      </c>
      <c r="C101" s="47" t="n">
        <v>90</v>
      </c>
      <c r="D101" s="34" t="n">
        <v>11.7</v>
      </c>
      <c r="E101" s="34" t="n">
        <v>11.9</v>
      </c>
      <c r="F101" s="34" t="n">
        <v>7.3</v>
      </c>
      <c r="G101" s="34" t="n">
        <v>191.6</v>
      </c>
      <c r="H101" s="35" t="n">
        <v>0.15</v>
      </c>
      <c r="I101" s="35" t="n">
        <v>1.07</v>
      </c>
      <c r="J101" s="35" t="n">
        <v>8.13</v>
      </c>
      <c r="K101" s="35" t="n">
        <v>1.3</v>
      </c>
      <c r="L101" s="42" t="n">
        <v>41.6</v>
      </c>
      <c r="M101" s="42" t="n">
        <v>64</v>
      </c>
      <c r="N101" s="42" t="n">
        <v>151.47</v>
      </c>
      <c r="O101" s="42" t="n">
        <v>1.07</v>
      </c>
    </row>
    <row r="102" customFormat="false" ht="18.75" hidden="false" customHeight="true" outlineLevel="0" collapsed="false">
      <c r="A102" s="61" t="s">
        <v>43</v>
      </c>
      <c r="B102" s="62" t="s">
        <v>44</v>
      </c>
      <c r="C102" s="47" t="n">
        <v>150</v>
      </c>
      <c r="D102" s="34" t="n">
        <v>8.73</v>
      </c>
      <c r="E102" s="34" t="n">
        <v>5.43</v>
      </c>
      <c r="F102" s="34" t="n">
        <v>45</v>
      </c>
      <c r="G102" s="34" t="n">
        <v>263.8</v>
      </c>
      <c r="H102" s="35" t="n">
        <v>0.21</v>
      </c>
      <c r="I102" s="35" t="n">
        <v>0</v>
      </c>
      <c r="J102" s="35" t="n">
        <v>0</v>
      </c>
      <c r="K102" s="35" t="n">
        <v>0.61</v>
      </c>
      <c r="L102" s="35" t="n">
        <v>14.82</v>
      </c>
      <c r="M102" s="35" t="n">
        <v>203.9</v>
      </c>
      <c r="N102" s="35" t="n">
        <v>135.83</v>
      </c>
      <c r="O102" s="35" t="n">
        <v>4.56</v>
      </c>
    </row>
    <row r="103" customFormat="false" ht="18.75" hidden="false" customHeight="true" outlineLevel="0" collapsed="false">
      <c r="A103" s="40" t="s">
        <v>92</v>
      </c>
      <c r="B103" s="41" t="s">
        <v>30</v>
      </c>
      <c r="C103" s="39" t="n">
        <v>30</v>
      </c>
      <c r="D103" s="34" t="n">
        <v>0.5</v>
      </c>
      <c r="E103" s="34" t="n">
        <v>1.5</v>
      </c>
      <c r="F103" s="34" t="n">
        <v>2.1</v>
      </c>
      <c r="G103" s="34" t="n">
        <v>24</v>
      </c>
      <c r="H103" s="42" t="n">
        <v>0</v>
      </c>
      <c r="I103" s="42" t="n">
        <v>0.09</v>
      </c>
      <c r="J103" s="42" t="n">
        <v>6</v>
      </c>
      <c r="K103" s="42" t="n">
        <v>0.1</v>
      </c>
      <c r="L103" s="42" t="n">
        <v>13.5</v>
      </c>
      <c r="M103" s="42" t="n">
        <v>9.9</v>
      </c>
      <c r="N103" s="42" t="n">
        <v>1.5</v>
      </c>
      <c r="O103" s="42" t="n">
        <v>0.03</v>
      </c>
    </row>
    <row r="104" customFormat="false" ht="18.75" hidden="false" customHeight="true" outlineLevel="0" collapsed="false">
      <c r="A104" s="63" t="n">
        <v>282</v>
      </c>
      <c r="B104" s="41" t="s">
        <v>46</v>
      </c>
      <c r="C104" s="39" t="n">
        <v>200</v>
      </c>
      <c r="D104" s="34" t="n">
        <v>0.5</v>
      </c>
      <c r="E104" s="34" t="n">
        <v>0.2</v>
      </c>
      <c r="F104" s="34" t="n">
        <v>23.1</v>
      </c>
      <c r="G104" s="34" t="n">
        <v>96</v>
      </c>
      <c r="H104" s="42" t="n">
        <v>0.01</v>
      </c>
      <c r="I104" s="42" t="n">
        <v>0.9</v>
      </c>
      <c r="J104" s="42" t="n">
        <v>0</v>
      </c>
      <c r="K104" s="42" t="n">
        <v>0.08</v>
      </c>
      <c r="L104" s="42" t="n">
        <v>14.18</v>
      </c>
      <c r="M104" s="42" t="n">
        <v>4.4</v>
      </c>
      <c r="N104" s="42" t="n">
        <v>5.14</v>
      </c>
      <c r="O104" s="42" t="n">
        <v>0.95</v>
      </c>
    </row>
    <row r="105" customFormat="false" ht="18.75" hidden="false" customHeight="true" outlineLevel="0" collapsed="false">
      <c r="A105" s="45" t="s">
        <v>33</v>
      </c>
      <c r="B105" s="46" t="s">
        <v>34</v>
      </c>
      <c r="C105" s="47" t="n">
        <v>60</v>
      </c>
      <c r="D105" s="33" t="n">
        <v>4.6</v>
      </c>
      <c r="E105" s="34" t="n">
        <v>0.5</v>
      </c>
      <c r="F105" s="34" t="n">
        <v>29.5</v>
      </c>
      <c r="G105" s="34" t="n">
        <v>141</v>
      </c>
      <c r="H105" s="35" t="n">
        <v>0</v>
      </c>
      <c r="I105" s="35" t="n">
        <v>0</v>
      </c>
      <c r="J105" s="35" t="n">
        <v>0</v>
      </c>
      <c r="K105" s="35" t="n">
        <v>0.6</v>
      </c>
      <c r="L105" s="35" t="n">
        <v>13.5</v>
      </c>
      <c r="M105" s="35" t="n">
        <v>52.2</v>
      </c>
      <c r="N105" s="35" t="n">
        <v>19.5</v>
      </c>
      <c r="O105" s="35" t="n">
        <v>0.6</v>
      </c>
    </row>
    <row r="106" customFormat="false" ht="18.75" hidden="false" customHeight="true" outlineLevel="0" collapsed="false">
      <c r="A106" s="45" t="s">
        <v>35</v>
      </c>
      <c r="B106" s="46" t="s">
        <v>36</v>
      </c>
      <c r="C106" s="47" t="n">
        <v>45</v>
      </c>
      <c r="D106" s="33" t="n">
        <v>3</v>
      </c>
      <c r="E106" s="33" t="n">
        <v>0.6</v>
      </c>
      <c r="F106" s="33" t="n">
        <v>15</v>
      </c>
      <c r="G106" s="33" t="n">
        <v>78.3</v>
      </c>
      <c r="H106" s="71" t="n">
        <v>0.08</v>
      </c>
      <c r="I106" s="71" t="n">
        <v>0</v>
      </c>
      <c r="J106" s="71" t="n">
        <v>0</v>
      </c>
      <c r="K106" s="71" t="n">
        <v>0.45</v>
      </c>
      <c r="L106" s="71" t="n">
        <v>13.8</v>
      </c>
      <c r="M106" s="71" t="n">
        <v>63.6</v>
      </c>
      <c r="N106" s="71" t="n">
        <v>15</v>
      </c>
      <c r="O106" s="71" t="n">
        <v>1.86</v>
      </c>
    </row>
    <row r="107" customFormat="false" ht="18.75" hidden="false" customHeight="true" outlineLevel="0" collapsed="false">
      <c r="A107" s="72"/>
      <c r="B107" s="73" t="s">
        <v>47</v>
      </c>
      <c r="C107" s="51" t="n">
        <f aca="false">SUM(C99:C106)</f>
        <v>820</v>
      </c>
      <c r="D107" s="51" t="n">
        <f aca="false">SUM(D99:D106)</f>
        <v>32.53</v>
      </c>
      <c r="E107" s="51" t="n">
        <f aca="false">SUM(E99:E106)</f>
        <v>28.03</v>
      </c>
      <c r="F107" s="51" t="n">
        <f aca="false">SUM(F99:F106)</f>
        <v>147.5</v>
      </c>
      <c r="G107" s="51" t="n">
        <f aca="false">SUM(G99:G106)</f>
        <v>955.8</v>
      </c>
      <c r="H107" s="51" t="n">
        <f aca="false">SUM(H99:H106)</f>
        <v>0.51</v>
      </c>
      <c r="I107" s="51" t="n">
        <f aca="false">SUM(I99:I106)</f>
        <v>15.48</v>
      </c>
      <c r="J107" s="51" t="n">
        <f aca="false">SUM(J99:J106)</f>
        <v>110.96</v>
      </c>
      <c r="K107" s="51" t="n">
        <f aca="false">SUM(K99:K106)</f>
        <v>5.204</v>
      </c>
      <c r="L107" s="51" t="n">
        <f aca="false">SUM(L99:L106)</f>
        <v>155.31</v>
      </c>
      <c r="M107" s="51" t="n">
        <f aca="false">SUM(M99:M106)</f>
        <v>465.87</v>
      </c>
      <c r="N107" s="51" t="n">
        <f aca="false">SUM(N99:N106)</f>
        <v>355.37</v>
      </c>
      <c r="O107" s="51" t="n">
        <f aca="false">SUM(O99:O106)</f>
        <v>10.38</v>
      </c>
    </row>
    <row r="108" customFormat="false" ht="24" hidden="false" customHeight="true" outlineLevel="0" collapsed="false">
      <c r="A108" s="104"/>
      <c r="B108" s="17" t="s">
        <v>93</v>
      </c>
      <c r="C108" s="67" t="n">
        <f aca="false">(C18+C28+C38+C46+C55+C65+C75+C85+C96+C107)/10</f>
        <v>747.5</v>
      </c>
      <c r="D108" s="105"/>
      <c r="E108" s="105" t="n">
        <v>27</v>
      </c>
      <c r="F108" s="105" t="n">
        <f aca="false">(F18+F28+F38+F46+F55+F65+F75+F85+F96+F107)/10</f>
        <v>123.322964912281</v>
      </c>
      <c r="G108" s="105" t="n">
        <f aca="false">(G18+G28+G38+G46+G55+G65+G75+G85+G96+G107)/10</f>
        <v>865.916921052632</v>
      </c>
      <c r="H108" s="106" t="n">
        <f aca="false">(H18+H28+H38+H46+H55+H65+H75+H85+H96+H107)/10</f>
        <v>0.449216666666667</v>
      </c>
      <c r="I108" s="106" t="n">
        <f aca="false">(I18+I28+I38+I46+I55+I65+I75+I85+I96+I107)/10</f>
        <v>20.2917333333333</v>
      </c>
      <c r="J108" s="106" t="n">
        <f aca="false">(J18+J28+J38+J46+J55+J65+J75+J85+J96+J107)/10</f>
        <v>260.1131</v>
      </c>
      <c r="K108" s="106" t="n">
        <f aca="false">(K18+K28+K38+K46+K55+K65+K75+K85+K96+K107)/10</f>
        <v>7.12938333333333</v>
      </c>
      <c r="L108" s="106" t="n">
        <f aca="false">(L18+L28+L38+L46+L55+L65+L75+L85+L96+L107)/10</f>
        <v>138.518575</v>
      </c>
      <c r="M108" s="106" t="n">
        <f aca="false">(M18+M28+M38+M46+M55+M65+M75+M85+M96+M107)/10</f>
        <v>445.924691666667</v>
      </c>
      <c r="N108" s="106" t="n">
        <f aca="false">(N18+N28+N38+N46+N55+N65+N75+N85+N96+N107)/10</f>
        <v>170.194733333333</v>
      </c>
      <c r="O108" s="106" t="n">
        <f aca="false">(O18+O28+O38+O46+O55+O65+O75+O85+O96+O107)/10</f>
        <v>7.76650833333333</v>
      </c>
    </row>
    <row r="110" customFormat="false" ht="12" hidden="false" customHeight="false" outlineLevel="0" collapsed="false">
      <c r="B110" s="107" t="s">
        <v>94</v>
      </c>
      <c r="C110" s="108" t="n">
        <v>700</v>
      </c>
      <c r="D110" s="109" t="n">
        <v>26.95</v>
      </c>
      <c r="E110" s="109" t="n">
        <v>27.6</v>
      </c>
      <c r="F110" s="109" t="n">
        <v>117.25</v>
      </c>
      <c r="G110" s="109" t="n">
        <v>822.5</v>
      </c>
      <c r="H110" s="109" t="n">
        <v>0.42</v>
      </c>
      <c r="I110" s="109" t="n">
        <v>21</v>
      </c>
      <c r="J110" s="109" t="n">
        <v>245</v>
      </c>
      <c r="K110" s="109" t="n">
        <v>0</v>
      </c>
      <c r="L110" s="109" t="n">
        <v>385</v>
      </c>
      <c r="M110" s="109" t="n">
        <v>385</v>
      </c>
      <c r="N110" s="109" t="n">
        <v>87.5</v>
      </c>
      <c r="O110" s="109" t="n">
        <v>4.2</v>
      </c>
    </row>
    <row r="117" customFormat="false" ht="12.75" hidden="false" customHeight="true" outlineLevel="0" collapsed="false"/>
    <row r="127" customFormat="false" ht="12.75" hidden="false" customHeight="true" outlineLevel="0" collapsed="false"/>
    <row r="135" customFormat="false" ht="12.75" hidden="false" customHeight="true" outlineLevel="0" collapsed="false"/>
    <row r="143" customFormat="false" ht="12.75" hidden="false" customHeight="true" outlineLevel="0" collapsed="false"/>
    <row r="156" customFormat="false" ht="12.75" hidden="false" customHeight="true" outlineLevel="0" collapsed="false"/>
    <row r="170" customFormat="false" ht="12.75" hidden="false" customHeight="true" outlineLevel="0" collapsed="false"/>
    <row r="179" customFormat="false" ht="12.75" hidden="false" customHeight="true" outlineLevel="0" collapsed="false"/>
    <row r="192" customFormat="false" ht="12.75" hidden="false" customHeight="true" outlineLevel="0" collapsed="false"/>
    <row r="202" customFormat="false" ht="12.75" hidden="false" customHeight="true" outlineLevel="0" collapsed="false"/>
    <row r="207" customFormat="false" ht="12.75" hidden="false" customHeight="true" outlineLevel="0" collapsed="false"/>
    <row r="215" customFormat="false" ht="12.75" hidden="false" customHeight="true" outlineLevel="0" collapsed="false"/>
    <row r="223" customFormat="false" ht="12.75" hidden="false" customHeight="true" outlineLevel="0" collapsed="false"/>
    <row r="234" customFormat="false" ht="12.75" hidden="false" customHeight="true" outlineLevel="0" collapsed="false"/>
    <row r="242" customFormat="false" ht="12.75" hidden="false" customHeight="true" outlineLevel="0" collapsed="false"/>
    <row r="246" customFormat="false" ht="12.75" hidden="false" customHeight="true" outlineLevel="0" collapsed="false"/>
    <row r="254" customFormat="false" ht="12.75" hidden="false" customHeight="true" outlineLevel="0" collapsed="false"/>
    <row r="262" customFormat="false" ht="12.75" hidden="false" customHeight="true" outlineLevel="0" collapsed="false"/>
    <row r="272" customFormat="false" ht="12.75" hidden="false" customHeight="true" outlineLevel="0" collapsed="false"/>
    <row r="283" customFormat="false" ht="12.75" hidden="false" customHeight="true" outlineLevel="0" collapsed="false"/>
    <row r="290" customFormat="false" ht="12.75" hidden="false" customHeight="true" outlineLevel="0" collapsed="false"/>
    <row r="295" customFormat="false" ht="12.75" hidden="false" customHeight="true" outlineLevel="0" collapsed="false"/>
    <row r="300" customFormat="false" ht="12.75" hidden="false" customHeight="true" outlineLevel="0" collapsed="false"/>
    <row r="308" customFormat="false" ht="12.75" hidden="false" customHeight="true" outlineLevel="0" collapsed="false"/>
    <row r="319" customFormat="false" ht="12.75" hidden="false" customHeight="true" outlineLevel="0" collapsed="false"/>
    <row r="332" customFormat="false" ht="12.75" hidden="false" customHeight="true" outlineLevel="0" collapsed="false"/>
    <row r="340" customFormat="false" ht="12.75" hidden="false" customHeight="true" outlineLevel="0" collapsed="false"/>
    <row r="349" customFormat="false" ht="12" hidden="false" customHeight="true" outlineLevel="0" collapsed="false"/>
    <row r="359" customFormat="false" ht="12.75" hidden="false" customHeight="true" outlineLevel="0" collapsed="false"/>
    <row r="374" customFormat="false" ht="12.75" hidden="false" customHeight="true" outlineLevel="0" collapsed="false"/>
    <row r="381" customFormat="false" ht="12.75" hidden="false" customHeight="true" outlineLevel="0" collapsed="false"/>
    <row r="389" customFormat="false" ht="12.75" hidden="false" customHeight="true" outlineLevel="0" collapsed="false"/>
    <row r="397" customFormat="false" ht="12.75" hidden="false" customHeight="true" outlineLevel="0" collapsed="false"/>
    <row r="405" customFormat="false" ht="12.75" hidden="false" customHeight="true" outlineLevel="0" collapsed="false"/>
    <row r="418" customFormat="false" ht="12.75" hidden="false" customHeight="true" outlineLevel="0" collapsed="false"/>
    <row r="426" customFormat="false" ht="12.75" hidden="false" customHeight="true" outlineLevel="0" collapsed="false"/>
    <row r="431" customFormat="false" ht="12.75" hidden="false" customHeight="true" outlineLevel="0" collapsed="false"/>
    <row r="439" customFormat="false" ht="12.75" hidden="false" customHeight="true" outlineLevel="0" collapsed="false"/>
  </sheetData>
  <mergeCells count="10">
    <mergeCell ref="J1:N1"/>
    <mergeCell ref="J2:N2"/>
    <mergeCell ref="B6:N6"/>
    <mergeCell ref="A7:A8"/>
    <mergeCell ref="B7:B8"/>
    <mergeCell ref="C7:C8"/>
    <mergeCell ref="D7:F7"/>
    <mergeCell ref="G7:G8"/>
    <mergeCell ref="H7:K7"/>
    <mergeCell ref="L7:O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11:55:22Z</dcterms:created>
  <dc:creator>ehubieva</dc:creator>
  <dc:description/>
  <dc:language>en-US</dc:language>
  <cp:lastModifiedBy>2021 privol</cp:lastModifiedBy>
  <cp:lastPrinted>2024-09-03T12:17:11Z</cp:lastPrinted>
  <dcterms:modified xsi:type="dcterms:W3CDTF">2024-09-03T12:18:01Z</dcterms:modified>
  <cp:revision>0</cp:revision>
  <dc:subject/>
  <dc:title/>
</cp:coreProperties>
</file>